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給構成率" sheetId="1" state="visible" r:id="rId2"/>
  </sheets>
  <definedNames>
    <definedName function="false" hidden="false" localSheetId="0" name="_xlnm.Print_Titles" vbProcedure="false">供給構成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7" uniqueCount="112">
  <si>
    <t xml:space="preserve">首都圏新築ﾏﾝｼｮﾝﾀｲﾌﾟ別供給数推移</t>
  </si>
  <si>
    <t xml:space="preserve">ﾀｲﾌﾟ</t>
  </si>
  <si>
    <t xml:space="preserve">1K (R)</t>
  </si>
  <si>
    <t xml:space="preserve">1DK</t>
  </si>
  <si>
    <t xml:space="preserve">1LDK</t>
  </si>
  <si>
    <t xml:space="preserve">2K</t>
  </si>
  <si>
    <t xml:space="preserve">2DK</t>
  </si>
  <si>
    <t xml:space="preserve">2LDK</t>
  </si>
  <si>
    <t xml:space="preserve">3K</t>
  </si>
  <si>
    <t xml:space="preserve">3DK</t>
  </si>
  <si>
    <t xml:space="preserve">3LDK</t>
  </si>
  <si>
    <t xml:space="preserve">4DK</t>
  </si>
  <si>
    <t xml:space="preserve">4LDK</t>
  </si>
  <si>
    <t xml:space="preserve">5 -</t>
  </si>
  <si>
    <t xml:space="preserve">－</t>
  </si>
  <si>
    <t xml:space="preserve">合 計</t>
  </si>
  <si>
    <t xml:space="preserve">地区</t>
  </si>
  <si>
    <r>
      <rPr>
        <sz val="11"/>
        <rFont val="Noto Sans"/>
        <family val="2"/>
      </rPr>
      <t xml:space="preserve">千代田      </t>
    </r>
    <r>
      <rPr>
        <sz val="11"/>
        <rFont val="ＭＳ Ｐゴシック"/>
        <family val="3"/>
        <charset val="128"/>
      </rPr>
      <t xml:space="preserve">1990</t>
    </r>
  </si>
  <si>
    <t xml:space="preserve"> </t>
  </si>
  <si>
    <r>
      <rPr>
        <sz val="11"/>
        <rFont val="Noto Sans"/>
        <family val="2"/>
      </rPr>
      <t xml:space="preserve">中央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港   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品川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大田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渋谷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目黒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新宿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中野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世田谷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杉並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豊島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文京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練馬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板橋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北   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足立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江東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台東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墨田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江戸川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葛飾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荒川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都区内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１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２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３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４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東京都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鶴見区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神奈川区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西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中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南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保土ヶ谷区    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磯子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金沢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港北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戸塚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港南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旭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緑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瀬谷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栄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泉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横浜市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川崎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幸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中原区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宮前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高津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多摩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麻生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川崎市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相模原市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座間厚木大和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鎌倉横須賀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藤沢茅ヶ崎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神奈川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市川浦安船橋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千葉市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松戸柏流山   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その他千葉県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千葉県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和光～上福岡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川越所沢入間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川口鳩ヶ谷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浦和与野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蕨戸田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大宮上尾蓮田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東武伊勢崎線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埼玉県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茨城県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郊外小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全体合計   </t>
    </r>
    <r>
      <rPr>
        <sz val="11"/>
        <rFont val="ＭＳ Ｐゴシック"/>
        <family val="3"/>
        <charset val="128"/>
      </rPr>
      <t xml:space="preserve">1990</t>
    </r>
  </si>
  <si>
    <t xml:space="preserve">注１． 本表はＭＲＣ（全国不動産情報センター）集計値を当社で時系列に再集計しタイプ別推移データとしたものです。</t>
  </si>
  <si>
    <r>
      <rPr>
        <sz val="11"/>
        <rFont val="Noto Sans"/>
        <family val="2"/>
      </rPr>
      <t xml:space="preserve">注２． </t>
    </r>
    <r>
      <rPr>
        <sz val="11"/>
        <rFont val="ＭＳ Ｐゴシック"/>
        <family val="3"/>
        <charset val="128"/>
      </rPr>
      <t xml:space="preserve">MRC</t>
    </r>
    <r>
      <rPr>
        <sz val="11"/>
        <rFont val="Noto Sans"/>
        <family val="2"/>
      </rPr>
      <t xml:space="preserve">のデータは戸数で単年度集計されて毎年販売されていました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まで）。必要な場合は</t>
    </r>
    <r>
      <rPr>
        <sz val="11"/>
        <rFont val="ＭＳ Ｐゴシック"/>
        <family val="3"/>
        <charset val="128"/>
      </rPr>
      <t xml:space="preserve">MRC</t>
    </r>
    <r>
      <rPr>
        <sz val="11"/>
        <rFont val="Noto Sans"/>
        <family val="2"/>
      </rPr>
      <t xml:space="preserve">の有料データをご利用ください。</t>
    </r>
  </si>
  <si>
    <t xml:space="preserve">注３． 独自集計のため、不動産経済研究所データ及び長谷工ＣＲＩ データとの間に僅かな誤差があります。</t>
  </si>
  <si>
    <t xml:space="preserve">注４． 東京の三多摩の内訳</t>
  </si>
  <si>
    <t xml:space="preserve">         三多摩１．．調布市、狛江市、府中市、多摩市、稲城市、町田市</t>
  </si>
  <si>
    <t xml:space="preserve">         三多摩２．．武蔵野市、三鷹市、小金井市、国分寺市、国立市</t>
  </si>
  <si>
    <t xml:space="preserve">         三多摩３．．立川市、日野市、八王子市、昭島市、福生市、青梅市、西多摩郡、瑞穂町</t>
  </si>
  <si>
    <t xml:space="preserve">         三多摩４．．保谷市、田無市、東久留米市、小平市、清瀬市、東村山市、東大和市、武蔵村山市</t>
  </si>
  <si>
    <r>
      <rPr>
        <sz val="11"/>
        <rFont val="Noto Sans"/>
        <family val="2"/>
      </rPr>
      <t xml:space="preserve">注５． 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以降は集計単位変更のため比較ができません。主としてバブル崩壊の過程の中で生じた変化に関するデータとしてご利用ください。</t>
    </r>
  </si>
  <si>
    <t xml:space="preserve">（注）</t>
  </si>
  <si>
    <t xml:space="preserve">実際の案件につきましては、別途、鑑定評価等の有料サービスのご利用をお願いいたします。</t>
  </si>
  <si>
    <t xml:space="preserve">鑑定評価は</t>
  </si>
  <si>
    <t xml:space="preserve">㈱バリューワーカーズ　へ</t>
  </si>
  <si>
    <t xml:space="preserve">Value Workers Inc.</t>
  </si>
  <si>
    <t xml:space="preserve">HP:</t>
  </si>
  <si>
    <t xml:space="preserve">http://www.value-workers.co.jp</t>
  </si>
  <si>
    <t xml:space="preserve">E-mail:</t>
  </si>
  <si>
    <t xml:space="preserve">info@value-workers.co.j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[$-409]#,##0"/>
    <numFmt numFmtId="168" formatCode="0%"/>
    <numFmt numFmtId="169" formatCode="0.00%"/>
    <numFmt numFmtId="170" formatCode="[$-409]0.00%"/>
    <numFmt numFmtId="171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7.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0930営業譲渡 諸費用試算" xfId="21"/>
    <cellStyle name="標準_割賦金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935</xdr:row>
      <xdr:rowOff>132840</xdr:rowOff>
    </xdr:from>
    <xdr:to>
      <xdr:col>3</xdr:col>
      <xdr:colOff>444600</xdr:colOff>
      <xdr:row>939</xdr:row>
      <xdr:rowOff>8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5360" y="155755440"/>
          <a:ext cx="8355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ue-workers.co.jp/" TargetMode="External"/><Relationship Id="rId2" Type="http://schemas.openxmlformats.org/officeDocument/2006/relationships/hyperlink" Target="mailto:info@value-workers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6.44"/>
    <col collapsed="false" customWidth="true" hidden="false" outlineLevel="0" max="20" min="2" style="0" width="6.88"/>
    <col collapsed="false" customWidth="true" hidden="false" outlineLevel="0" max="21" min="21" style="0" width="0.77"/>
  </cols>
  <sheetData>
    <row r="1" customFormat="false" ht="16.4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1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7" t="s">
        <v>14</v>
      </c>
      <c r="P3" s="7" t="s">
        <v>14</v>
      </c>
      <c r="Q3" s="7" t="s">
        <v>14</v>
      </c>
      <c r="R3" s="7" t="s">
        <v>14</v>
      </c>
      <c r="S3" s="8" t="s">
        <v>14</v>
      </c>
      <c r="T3" s="9" t="s">
        <v>15</v>
      </c>
      <c r="U3" s="3"/>
      <c r="V3" s="3"/>
      <c r="W3" s="3"/>
      <c r="X3" s="3"/>
      <c r="Y3" s="3"/>
      <c r="Z3" s="3"/>
      <c r="AA3" s="3"/>
      <c r="AB3" s="3"/>
      <c r="AC3" s="3"/>
    </row>
    <row r="4" customFormat="false" ht="13.75" hidden="false" customHeight="false" outlineLevel="0" collapsed="false">
      <c r="A4" s="10" t="s">
        <v>16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9"/>
      <c r="U4" s="3"/>
      <c r="V4" s="3"/>
      <c r="W4" s="3"/>
      <c r="X4" s="3"/>
      <c r="Y4" s="3"/>
      <c r="Z4" s="3"/>
      <c r="AA4" s="3"/>
      <c r="AB4" s="3"/>
      <c r="AC4" s="3"/>
    </row>
    <row r="5" customFormat="false" ht="13.1" hidden="false" customHeight="false" outlineLevel="0" collapsed="false">
      <c r="A5" s="11" t="s">
        <v>17</v>
      </c>
      <c r="B5" s="12" t="s">
        <v>18</v>
      </c>
      <c r="C5" s="13" t="s">
        <v>18</v>
      </c>
      <c r="D5" s="13" t="s">
        <v>18</v>
      </c>
      <c r="E5" s="13" t="s">
        <v>18</v>
      </c>
      <c r="F5" s="13" t="s">
        <v>18</v>
      </c>
      <c r="G5" s="13" t="s">
        <v>18</v>
      </c>
      <c r="H5" s="13" t="s">
        <v>18</v>
      </c>
      <c r="I5" s="13" t="s">
        <v>18</v>
      </c>
      <c r="J5" s="13" t="s">
        <v>18</v>
      </c>
      <c r="K5" s="13" t="s">
        <v>18</v>
      </c>
      <c r="L5" s="13" t="s">
        <v>18</v>
      </c>
      <c r="M5" s="13" t="s">
        <v>18</v>
      </c>
      <c r="N5" s="14" t="s">
        <v>14</v>
      </c>
      <c r="O5" s="14" t="s">
        <v>14</v>
      </c>
      <c r="P5" s="14" t="s">
        <v>14</v>
      </c>
      <c r="Q5" s="14" t="s">
        <v>14</v>
      </c>
      <c r="R5" s="14" t="s">
        <v>14</v>
      </c>
      <c r="S5" s="15" t="s">
        <v>14</v>
      </c>
      <c r="T5" s="16" t="n">
        <f aca="false">SUM(B5:S5)</f>
        <v>0</v>
      </c>
      <c r="U5" s="3"/>
      <c r="V5" s="3"/>
      <c r="W5" s="3"/>
      <c r="X5" s="3"/>
      <c r="Y5" s="3"/>
      <c r="Z5" s="3"/>
      <c r="AA5" s="3"/>
      <c r="AB5" s="3"/>
      <c r="AC5" s="3"/>
    </row>
    <row r="6" customFormat="false" ht="13.1" hidden="false" customHeight="false" outlineLevel="0" collapsed="false">
      <c r="A6" s="17" t="n">
        <v>1991</v>
      </c>
      <c r="B6" s="18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20" t="s">
        <v>14</v>
      </c>
      <c r="O6" s="20" t="s">
        <v>14</v>
      </c>
      <c r="P6" s="20" t="s">
        <v>14</v>
      </c>
      <c r="Q6" s="20" t="s">
        <v>14</v>
      </c>
      <c r="R6" s="20" t="s">
        <v>14</v>
      </c>
      <c r="S6" s="21" t="s">
        <v>14</v>
      </c>
      <c r="T6" s="22" t="n">
        <f aca="false">SUM(B6:S6)</f>
        <v>0</v>
      </c>
      <c r="U6" s="3"/>
      <c r="V6" s="3"/>
      <c r="W6" s="3"/>
      <c r="X6" s="3"/>
      <c r="Y6" s="3"/>
      <c r="Z6" s="3"/>
      <c r="AA6" s="3"/>
      <c r="AB6" s="3"/>
      <c r="AC6" s="3"/>
    </row>
    <row r="7" customFormat="false" ht="13.1" hidden="false" customHeight="false" outlineLevel="0" collapsed="false">
      <c r="A7" s="17" t="n">
        <v>1992</v>
      </c>
      <c r="B7" s="18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19" t="s">
        <v>18</v>
      </c>
      <c r="N7" s="20" t="s">
        <v>14</v>
      </c>
      <c r="O7" s="20" t="s">
        <v>14</v>
      </c>
      <c r="P7" s="20" t="s">
        <v>14</v>
      </c>
      <c r="Q7" s="20" t="s">
        <v>14</v>
      </c>
      <c r="R7" s="20" t="s">
        <v>14</v>
      </c>
      <c r="S7" s="21" t="s">
        <v>14</v>
      </c>
      <c r="T7" s="22" t="n">
        <f aca="false">SUM(B7:S7)</f>
        <v>0</v>
      </c>
      <c r="U7" s="3"/>
      <c r="V7" s="3"/>
      <c r="W7" s="3"/>
      <c r="X7" s="3"/>
      <c r="Y7" s="3"/>
      <c r="Z7" s="3"/>
      <c r="AA7" s="3"/>
      <c r="AB7" s="3"/>
      <c r="AC7" s="3"/>
    </row>
    <row r="8" customFormat="false" ht="13.1" hidden="false" customHeight="false" outlineLevel="0" collapsed="false">
      <c r="A8" s="17" t="n">
        <v>1993</v>
      </c>
      <c r="B8" s="18" t="s">
        <v>18</v>
      </c>
      <c r="C8" s="19" t="s">
        <v>18</v>
      </c>
      <c r="D8" s="19" t="s">
        <v>18</v>
      </c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8</v>
      </c>
      <c r="N8" s="20" t="s">
        <v>14</v>
      </c>
      <c r="O8" s="20" t="s">
        <v>14</v>
      </c>
      <c r="P8" s="20" t="s">
        <v>14</v>
      </c>
      <c r="Q8" s="20" t="s">
        <v>14</v>
      </c>
      <c r="R8" s="20" t="s">
        <v>14</v>
      </c>
      <c r="S8" s="21" t="s">
        <v>14</v>
      </c>
      <c r="T8" s="22" t="n">
        <f aca="false">SUM(B8:S8)</f>
        <v>0</v>
      </c>
      <c r="U8" s="3"/>
      <c r="V8" s="3"/>
      <c r="W8" s="3"/>
      <c r="X8" s="3"/>
      <c r="Y8" s="3"/>
      <c r="Z8" s="3"/>
      <c r="AA8" s="3"/>
      <c r="AB8" s="3"/>
      <c r="AC8" s="3"/>
    </row>
    <row r="9" customFormat="false" ht="13.1" hidden="false" customHeight="false" outlineLevel="0" collapsed="false">
      <c r="A9" s="17" t="n">
        <v>1994</v>
      </c>
      <c r="B9" s="18" t="s">
        <v>18</v>
      </c>
      <c r="C9" s="19" t="s">
        <v>18</v>
      </c>
      <c r="D9" s="19" t="s">
        <v>18</v>
      </c>
      <c r="E9" s="19" t="s">
        <v>18</v>
      </c>
      <c r="F9" s="19" t="s">
        <v>18</v>
      </c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  <c r="L9" s="19" t="s">
        <v>18</v>
      </c>
      <c r="M9" s="19" t="s">
        <v>18</v>
      </c>
      <c r="N9" s="20" t="s">
        <v>14</v>
      </c>
      <c r="O9" s="20" t="s">
        <v>14</v>
      </c>
      <c r="P9" s="20" t="s">
        <v>14</v>
      </c>
      <c r="Q9" s="20" t="s">
        <v>14</v>
      </c>
      <c r="R9" s="20" t="s">
        <v>14</v>
      </c>
      <c r="S9" s="21" t="s">
        <v>14</v>
      </c>
      <c r="T9" s="22" t="n">
        <f aca="false">SUM(B9:S9)</f>
        <v>0</v>
      </c>
      <c r="U9" s="3"/>
      <c r="V9" s="3"/>
      <c r="W9" s="3"/>
      <c r="X9" s="3"/>
      <c r="Y9" s="3"/>
      <c r="Z9" s="3"/>
      <c r="AA9" s="3"/>
      <c r="AB9" s="3"/>
      <c r="AC9" s="3"/>
    </row>
    <row r="10" customFormat="false" ht="13.1" hidden="false" customHeight="false" outlineLevel="0" collapsed="false">
      <c r="A10" s="17" t="n">
        <v>1995</v>
      </c>
      <c r="B10" s="18" t="s">
        <v>18</v>
      </c>
      <c r="C10" s="19" t="s">
        <v>18</v>
      </c>
      <c r="D10" s="19" t="s">
        <v>18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19" t="s">
        <v>18</v>
      </c>
      <c r="N10" s="20" t="s">
        <v>14</v>
      </c>
      <c r="O10" s="20" t="s">
        <v>14</v>
      </c>
      <c r="P10" s="20" t="s">
        <v>14</v>
      </c>
      <c r="Q10" s="20" t="s">
        <v>14</v>
      </c>
      <c r="R10" s="20" t="s">
        <v>14</v>
      </c>
      <c r="S10" s="21" t="s">
        <v>14</v>
      </c>
      <c r="T10" s="22" t="n">
        <f aca="false">SUM(B10:S10)</f>
        <v>0</v>
      </c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3.1" hidden="false" customHeight="false" outlineLevel="0" collapsed="false">
      <c r="A11" s="17" t="n">
        <v>1996</v>
      </c>
      <c r="B11" s="18" t="s">
        <v>18</v>
      </c>
      <c r="C11" s="19" t="s">
        <v>18</v>
      </c>
      <c r="D11" s="19" t="s">
        <v>18</v>
      </c>
      <c r="E11" s="19" t="s">
        <v>18</v>
      </c>
      <c r="F11" s="19" t="s">
        <v>18</v>
      </c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19" t="s">
        <v>18</v>
      </c>
      <c r="M11" s="19" t="s">
        <v>18</v>
      </c>
      <c r="N11" s="20" t="s">
        <v>14</v>
      </c>
      <c r="O11" s="20" t="s">
        <v>14</v>
      </c>
      <c r="P11" s="20" t="s">
        <v>14</v>
      </c>
      <c r="Q11" s="20" t="s">
        <v>14</v>
      </c>
      <c r="R11" s="20" t="s">
        <v>14</v>
      </c>
      <c r="S11" s="21" t="s">
        <v>14</v>
      </c>
      <c r="T11" s="22" t="n">
        <f aca="false">SUM(B11:S11)</f>
        <v>0</v>
      </c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3.1" hidden="false" customHeight="false" outlineLevel="0" collapsed="false">
      <c r="A12" s="17" t="n">
        <v>1997</v>
      </c>
      <c r="B12" s="18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20" t="s">
        <v>14</v>
      </c>
      <c r="O12" s="20" t="s">
        <v>14</v>
      </c>
      <c r="P12" s="20" t="s">
        <v>14</v>
      </c>
      <c r="Q12" s="20" t="s">
        <v>14</v>
      </c>
      <c r="R12" s="20" t="s">
        <v>14</v>
      </c>
      <c r="S12" s="21" t="s">
        <v>14</v>
      </c>
      <c r="T12" s="22" t="n">
        <f aca="false">SUM(B12:S12)</f>
        <v>0</v>
      </c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3.1" hidden="false" customHeight="false" outlineLevel="0" collapsed="false">
      <c r="A13" s="17" t="n">
        <v>1998</v>
      </c>
      <c r="B13" s="18" t="n">
        <v>0.0625</v>
      </c>
      <c r="C13" s="19" t="n">
        <v>0.10625</v>
      </c>
      <c r="D13" s="19" t="n">
        <v>0.125</v>
      </c>
      <c r="E13" s="19" t="s">
        <v>18</v>
      </c>
      <c r="F13" s="19" t="n">
        <v>0.1125</v>
      </c>
      <c r="G13" s="19" t="n">
        <v>0.35625</v>
      </c>
      <c r="H13" s="19" t="s">
        <v>18</v>
      </c>
      <c r="I13" s="19" t="s">
        <v>18</v>
      </c>
      <c r="J13" s="19" t="n">
        <v>0.23125</v>
      </c>
      <c r="K13" s="19" t="s">
        <v>18</v>
      </c>
      <c r="L13" s="19" t="n">
        <v>0.00625</v>
      </c>
      <c r="M13" s="19" t="s">
        <v>18</v>
      </c>
      <c r="N13" s="20" t="s">
        <v>14</v>
      </c>
      <c r="O13" s="20" t="s">
        <v>14</v>
      </c>
      <c r="P13" s="20" t="s">
        <v>14</v>
      </c>
      <c r="Q13" s="20" t="s">
        <v>14</v>
      </c>
      <c r="R13" s="20" t="s">
        <v>14</v>
      </c>
      <c r="S13" s="21" t="s">
        <v>14</v>
      </c>
      <c r="T13" s="22" t="n">
        <f aca="false">SUM(B13:S13)</f>
        <v>1</v>
      </c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1" hidden="false" customHeight="false" outlineLevel="0" collapsed="false">
      <c r="A14" s="23" t="n">
        <v>1999</v>
      </c>
      <c r="B14" s="18" t="n">
        <v>0.145015105740181</v>
      </c>
      <c r="C14" s="19" t="n">
        <v>0.0845921450151057</v>
      </c>
      <c r="D14" s="19" t="n">
        <v>0.163141993957704</v>
      </c>
      <c r="E14" s="19" t="s">
        <v>18</v>
      </c>
      <c r="F14" s="19" t="s">
        <v>18</v>
      </c>
      <c r="G14" s="19" t="n">
        <v>0.29607250755287</v>
      </c>
      <c r="H14" s="19" t="s">
        <v>18</v>
      </c>
      <c r="I14" s="19" t="s">
        <v>18</v>
      </c>
      <c r="J14" s="19" t="n">
        <v>0.308157099697885</v>
      </c>
      <c r="K14" s="19" t="s">
        <v>18</v>
      </c>
      <c r="L14" s="19" t="n">
        <v>0.00302114803625378</v>
      </c>
      <c r="M14" s="19" t="s">
        <v>18</v>
      </c>
      <c r="N14" s="20" t="s">
        <v>14</v>
      </c>
      <c r="O14" s="20" t="s">
        <v>14</v>
      </c>
      <c r="P14" s="20" t="s">
        <v>14</v>
      </c>
      <c r="Q14" s="20" t="s">
        <v>14</v>
      </c>
      <c r="R14" s="20" t="s">
        <v>14</v>
      </c>
      <c r="S14" s="21" t="s">
        <v>14</v>
      </c>
      <c r="T14" s="22" t="n">
        <f aca="false">SUM(B14:S14)</f>
        <v>1</v>
      </c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3.1" hidden="false" customHeight="false" outlineLevel="0" collapsed="false">
      <c r="A15" s="23" t="n">
        <v>2000</v>
      </c>
      <c r="B15" s="18" t="n">
        <v>0.341317365269461</v>
      </c>
      <c r="C15" s="19" t="n">
        <v>0.0518962075848303</v>
      </c>
      <c r="D15" s="19" t="n">
        <v>0.093812375249501</v>
      </c>
      <c r="E15" s="19" t="s">
        <v>18</v>
      </c>
      <c r="F15" s="19" t="s">
        <v>18</v>
      </c>
      <c r="G15" s="19" t="n">
        <v>0.215568862275449</v>
      </c>
      <c r="H15" s="19" t="s">
        <v>18</v>
      </c>
      <c r="I15" s="19" t="s">
        <v>18</v>
      </c>
      <c r="J15" s="19" t="n">
        <v>0.291417165668663</v>
      </c>
      <c r="K15" s="19" t="s">
        <v>18</v>
      </c>
      <c r="L15" s="19" t="n">
        <v>0.00598802395209581</v>
      </c>
      <c r="M15" s="19" t="s">
        <v>18</v>
      </c>
      <c r="N15" s="20" t="s">
        <v>14</v>
      </c>
      <c r="O15" s="20" t="s">
        <v>14</v>
      </c>
      <c r="P15" s="20" t="s">
        <v>14</v>
      </c>
      <c r="Q15" s="20" t="s">
        <v>14</v>
      </c>
      <c r="R15" s="20" t="s">
        <v>14</v>
      </c>
      <c r="S15" s="21" t="s">
        <v>14</v>
      </c>
      <c r="T15" s="22" t="n">
        <f aca="false">SUM(B15:S15)</f>
        <v>1</v>
      </c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3.1" hidden="false" customHeight="false" outlineLevel="0" collapsed="false">
      <c r="A16" s="23" t="n">
        <v>2001</v>
      </c>
      <c r="B16" s="18" t="n">
        <v>0.13758865248227</v>
      </c>
      <c r="C16" s="19" t="n">
        <v>0.0212765957446809</v>
      </c>
      <c r="D16" s="19" t="n">
        <v>0.235460992907801</v>
      </c>
      <c r="E16" s="19" t="s">
        <v>18</v>
      </c>
      <c r="F16" s="19" t="s">
        <v>18</v>
      </c>
      <c r="G16" s="19" t="n">
        <v>0.354609929078014</v>
      </c>
      <c r="H16" s="19" t="s">
        <v>18</v>
      </c>
      <c r="I16" s="19" t="s">
        <v>18</v>
      </c>
      <c r="J16" s="19" t="n">
        <v>0.251063829787234</v>
      </c>
      <c r="K16" s="19" t="s">
        <v>18</v>
      </c>
      <c r="L16" s="19" t="s">
        <v>18</v>
      </c>
      <c r="M16" s="19" t="s">
        <v>18</v>
      </c>
      <c r="N16" s="20" t="s">
        <v>14</v>
      </c>
      <c r="O16" s="20" t="s">
        <v>14</v>
      </c>
      <c r="P16" s="20" t="s">
        <v>14</v>
      </c>
      <c r="Q16" s="20" t="s">
        <v>14</v>
      </c>
      <c r="R16" s="20" t="s">
        <v>14</v>
      </c>
      <c r="S16" s="21" t="s">
        <v>14</v>
      </c>
      <c r="T16" s="22" t="n">
        <f aca="false">SUM(B16:S16)</f>
        <v>1</v>
      </c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3.1" hidden="false" customHeight="false" outlineLevel="0" collapsed="false">
      <c r="A17" s="24" t="s">
        <v>19</v>
      </c>
      <c r="B17" s="18" t="s">
        <v>18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20" t="s">
        <v>14</v>
      </c>
      <c r="O17" s="20" t="s">
        <v>14</v>
      </c>
      <c r="P17" s="20" t="s">
        <v>14</v>
      </c>
      <c r="Q17" s="20" t="s">
        <v>14</v>
      </c>
      <c r="R17" s="20" t="s">
        <v>14</v>
      </c>
      <c r="S17" s="21" t="s">
        <v>14</v>
      </c>
      <c r="T17" s="22" t="n">
        <f aca="false">SUM(B17:S17)</f>
        <v>0</v>
      </c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3.1" hidden="false" customHeight="false" outlineLevel="0" collapsed="false">
      <c r="A18" s="17" t="n">
        <v>1991</v>
      </c>
      <c r="B18" s="18" t="s">
        <v>18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18</v>
      </c>
      <c r="L18" s="19" t="s">
        <v>18</v>
      </c>
      <c r="M18" s="19" t="s">
        <v>18</v>
      </c>
      <c r="N18" s="20" t="s">
        <v>14</v>
      </c>
      <c r="O18" s="20" t="s">
        <v>14</v>
      </c>
      <c r="P18" s="20" t="s">
        <v>14</v>
      </c>
      <c r="Q18" s="20" t="s">
        <v>14</v>
      </c>
      <c r="R18" s="20" t="s">
        <v>14</v>
      </c>
      <c r="S18" s="21" t="s">
        <v>14</v>
      </c>
      <c r="T18" s="22" t="n">
        <f aca="false">SUM(B18:S18)</f>
        <v>0</v>
      </c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1" hidden="false" customHeight="false" outlineLevel="0" collapsed="false">
      <c r="A19" s="17" t="n">
        <v>1992</v>
      </c>
      <c r="B19" s="18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20" t="s">
        <v>14</v>
      </c>
      <c r="O19" s="20" t="s">
        <v>14</v>
      </c>
      <c r="P19" s="20" t="s">
        <v>14</v>
      </c>
      <c r="Q19" s="20" t="s">
        <v>14</v>
      </c>
      <c r="R19" s="20" t="s">
        <v>14</v>
      </c>
      <c r="S19" s="21" t="s">
        <v>14</v>
      </c>
      <c r="T19" s="22" t="n">
        <f aca="false">SUM(B19:S19)</f>
        <v>0</v>
      </c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1" hidden="false" customHeight="false" outlineLevel="0" collapsed="false">
      <c r="A20" s="17" t="n">
        <v>1993</v>
      </c>
      <c r="B20" s="18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20" t="s">
        <v>14</v>
      </c>
      <c r="O20" s="20" t="s">
        <v>14</v>
      </c>
      <c r="P20" s="20" t="s">
        <v>14</v>
      </c>
      <c r="Q20" s="20" t="s">
        <v>14</v>
      </c>
      <c r="R20" s="20" t="s">
        <v>14</v>
      </c>
      <c r="S20" s="21" t="s">
        <v>14</v>
      </c>
      <c r="T20" s="22" t="n">
        <f aca="false">SUM(B20:S20)</f>
        <v>0</v>
      </c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3.1" hidden="false" customHeight="false" outlineLevel="0" collapsed="false">
      <c r="A21" s="17" t="n">
        <v>1994</v>
      </c>
      <c r="B21" s="18" t="s">
        <v>18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20" t="s">
        <v>14</v>
      </c>
      <c r="O21" s="20" t="s">
        <v>14</v>
      </c>
      <c r="P21" s="20" t="s">
        <v>14</v>
      </c>
      <c r="Q21" s="20" t="s">
        <v>14</v>
      </c>
      <c r="R21" s="20" t="s">
        <v>14</v>
      </c>
      <c r="S21" s="21" t="s">
        <v>14</v>
      </c>
      <c r="T21" s="22" t="n">
        <f aca="false">SUM(B21:S21)</f>
        <v>0</v>
      </c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3.1" hidden="false" customHeight="false" outlineLevel="0" collapsed="false">
      <c r="A22" s="17" t="n">
        <v>1995</v>
      </c>
      <c r="B22" s="18" t="s">
        <v>18</v>
      </c>
      <c r="C22" s="19" t="n">
        <v>0.00523560209424084</v>
      </c>
      <c r="D22" s="19" t="s">
        <v>18</v>
      </c>
      <c r="E22" s="19" t="s">
        <v>18</v>
      </c>
      <c r="F22" s="19" t="n">
        <v>0.0575916230366492</v>
      </c>
      <c r="G22" s="19" t="n">
        <v>0.151832460732984</v>
      </c>
      <c r="H22" s="19" t="s">
        <v>18</v>
      </c>
      <c r="I22" s="19" t="n">
        <v>0.031413612565445</v>
      </c>
      <c r="J22" s="19" t="n">
        <v>0.722513089005236</v>
      </c>
      <c r="K22" s="19" t="n">
        <v>0.00523560209424084</v>
      </c>
      <c r="L22" s="19" t="n">
        <v>0.0261780104712042</v>
      </c>
      <c r="M22" s="19" t="s">
        <v>18</v>
      </c>
      <c r="N22" s="20" t="s">
        <v>14</v>
      </c>
      <c r="O22" s="20" t="s">
        <v>14</v>
      </c>
      <c r="P22" s="20" t="s">
        <v>14</v>
      </c>
      <c r="Q22" s="20" t="s">
        <v>14</v>
      </c>
      <c r="R22" s="20" t="s">
        <v>14</v>
      </c>
      <c r="S22" s="21" t="s">
        <v>14</v>
      </c>
      <c r="T22" s="22" t="n">
        <f aca="false">SUM(B22:S22)</f>
        <v>1</v>
      </c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3.1" hidden="false" customHeight="false" outlineLevel="0" collapsed="false">
      <c r="A23" s="17" t="n">
        <v>1996</v>
      </c>
      <c r="B23" s="18" t="s">
        <v>18</v>
      </c>
      <c r="C23" s="19" t="s">
        <v>18</v>
      </c>
      <c r="D23" s="19" t="s">
        <v>18</v>
      </c>
      <c r="E23" s="19" t="s">
        <v>18</v>
      </c>
      <c r="F23" s="19" t="s">
        <v>18</v>
      </c>
      <c r="G23" s="19" t="s">
        <v>18</v>
      </c>
      <c r="H23" s="19" t="s">
        <v>18</v>
      </c>
      <c r="I23" s="19" t="s">
        <v>18</v>
      </c>
      <c r="J23" s="19" t="s">
        <v>18</v>
      </c>
      <c r="K23" s="19" t="s">
        <v>18</v>
      </c>
      <c r="L23" s="19" t="s">
        <v>18</v>
      </c>
      <c r="M23" s="19" t="s">
        <v>18</v>
      </c>
      <c r="N23" s="20" t="s">
        <v>14</v>
      </c>
      <c r="O23" s="20" t="s">
        <v>14</v>
      </c>
      <c r="P23" s="20" t="s">
        <v>14</v>
      </c>
      <c r="Q23" s="20" t="s">
        <v>14</v>
      </c>
      <c r="R23" s="20" t="s">
        <v>14</v>
      </c>
      <c r="S23" s="21" t="s">
        <v>14</v>
      </c>
      <c r="T23" s="22" t="n">
        <f aca="false">SUM(B23:S23)</f>
        <v>0</v>
      </c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3.1" hidden="false" customHeight="false" outlineLevel="0" collapsed="false">
      <c r="A24" s="17" t="n">
        <v>1997</v>
      </c>
      <c r="B24" s="18" t="s">
        <v>18</v>
      </c>
      <c r="C24" s="19" t="s">
        <v>18</v>
      </c>
      <c r="D24" s="19" t="s">
        <v>18</v>
      </c>
      <c r="E24" s="19" t="s">
        <v>18</v>
      </c>
      <c r="F24" s="19" t="s">
        <v>18</v>
      </c>
      <c r="G24" s="19" t="s">
        <v>18</v>
      </c>
      <c r="H24" s="19" t="s">
        <v>18</v>
      </c>
      <c r="I24" s="19" t="s">
        <v>18</v>
      </c>
      <c r="J24" s="19" t="s">
        <v>18</v>
      </c>
      <c r="K24" s="19" t="s">
        <v>18</v>
      </c>
      <c r="L24" s="19" t="s">
        <v>18</v>
      </c>
      <c r="M24" s="19" t="s">
        <v>18</v>
      </c>
      <c r="N24" s="20" t="s">
        <v>14</v>
      </c>
      <c r="O24" s="20" t="s">
        <v>14</v>
      </c>
      <c r="P24" s="20" t="s">
        <v>14</v>
      </c>
      <c r="Q24" s="20" t="s">
        <v>14</v>
      </c>
      <c r="R24" s="20" t="s">
        <v>14</v>
      </c>
      <c r="S24" s="21" t="s">
        <v>14</v>
      </c>
      <c r="T24" s="22" t="n">
        <f aca="false">SUM(B24:S24)</f>
        <v>0</v>
      </c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3.1" hidden="false" customHeight="false" outlineLevel="0" collapsed="false">
      <c r="A25" s="17" t="n">
        <v>1998</v>
      </c>
      <c r="B25" s="18" t="n">
        <v>0.139701104613385</v>
      </c>
      <c r="C25" s="19" t="n">
        <v>0.0441845354126056</v>
      </c>
      <c r="D25" s="19" t="n">
        <v>0.149447693307342</v>
      </c>
      <c r="E25" s="19" t="s">
        <v>18</v>
      </c>
      <c r="F25" s="19" t="n">
        <v>0.00779727095516569</v>
      </c>
      <c r="G25" s="19" t="n">
        <v>0.337881741390513</v>
      </c>
      <c r="H25" s="19" t="s">
        <v>18</v>
      </c>
      <c r="I25" s="19" t="n">
        <v>0.00519818063677713</v>
      </c>
      <c r="J25" s="19" t="n">
        <v>0.281351526965562</v>
      </c>
      <c r="K25" s="19" t="s">
        <v>18</v>
      </c>
      <c r="L25" s="19" t="n">
        <v>0.0344379467186485</v>
      </c>
      <c r="M25" s="19" t="s">
        <v>18</v>
      </c>
      <c r="N25" s="20" t="s">
        <v>14</v>
      </c>
      <c r="O25" s="20" t="s">
        <v>14</v>
      </c>
      <c r="P25" s="20" t="s">
        <v>14</v>
      </c>
      <c r="Q25" s="20" t="s">
        <v>14</v>
      </c>
      <c r="R25" s="20" t="s">
        <v>14</v>
      </c>
      <c r="S25" s="21" t="s">
        <v>14</v>
      </c>
      <c r="T25" s="22" t="n">
        <f aca="false">SUM(B25:S25)</f>
        <v>1</v>
      </c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3.1" hidden="false" customHeight="false" outlineLevel="0" collapsed="false">
      <c r="A26" s="23" t="n">
        <v>1999</v>
      </c>
      <c r="B26" s="18" t="n">
        <v>0.217415115005476</v>
      </c>
      <c r="C26" s="19" t="n">
        <v>0.0470974808324206</v>
      </c>
      <c r="D26" s="19" t="n">
        <v>0.0733844468784228</v>
      </c>
      <c r="E26" s="19" t="s">
        <v>18</v>
      </c>
      <c r="F26" s="19" t="n">
        <v>0.0191675794085433</v>
      </c>
      <c r="G26" s="19" t="n">
        <v>0.257940854326397</v>
      </c>
      <c r="H26" s="19" t="s">
        <v>18</v>
      </c>
      <c r="I26" s="19" t="n">
        <v>0.00164293537787514</v>
      </c>
      <c r="J26" s="19" t="n">
        <v>0.367469879518072</v>
      </c>
      <c r="K26" s="19" t="s">
        <v>18</v>
      </c>
      <c r="L26" s="19" t="n">
        <v>0.015881708652793</v>
      </c>
      <c r="M26" s="19" t="s">
        <v>18</v>
      </c>
      <c r="N26" s="20" t="s">
        <v>14</v>
      </c>
      <c r="O26" s="20" t="s">
        <v>14</v>
      </c>
      <c r="P26" s="20" t="s">
        <v>14</v>
      </c>
      <c r="Q26" s="20" t="s">
        <v>14</v>
      </c>
      <c r="R26" s="20" t="s">
        <v>14</v>
      </c>
      <c r="S26" s="21" t="s">
        <v>14</v>
      </c>
      <c r="T26" s="22" t="n">
        <f aca="false">SUM(B26:S26)</f>
        <v>1</v>
      </c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3.1" hidden="false" customHeight="false" outlineLevel="0" collapsed="false">
      <c r="A27" s="23" t="n">
        <v>2000</v>
      </c>
      <c r="B27" s="18" t="n">
        <v>0.142454160789845</v>
      </c>
      <c r="C27" s="19" t="n">
        <v>0.0592383638928068</v>
      </c>
      <c r="D27" s="19" t="n">
        <v>0.124823695345557</v>
      </c>
      <c r="E27" s="19" t="n">
        <v>0.000705218617771509</v>
      </c>
      <c r="F27" s="19" t="n">
        <v>0.000705218617771509</v>
      </c>
      <c r="G27" s="19" t="n">
        <v>0.311001410437236</v>
      </c>
      <c r="H27" s="19" t="s">
        <v>18</v>
      </c>
      <c r="I27" s="19" t="s">
        <v>18</v>
      </c>
      <c r="J27" s="19" t="n">
        <v>0.32228490832158</v>
      </c>
      <c r="K27" s="19" t="s">
        <v>18</v>
      </c>
      <c r="L27" s="19" t="n">
        <v>0.038787023977433</v>
      </c>
      <c r="M27" s="19" t="s">
        <v>18</v>
      </c>
      <c r="N27" s="20" t="s">
        <v>14</v>
      </c>
      <c r="O27" s="20" t="s">
        <v>14</v>
      </c>
      <c r="P27" s="20" t="s">
        <v>14</v>
      </c>
      <c r="Q27" s="20" t="s">
        <v>14</v>
      </c>
      <c r="R27" s="20" t="s">
        <v>14</v>
      </c>
      <c r="S27" s="21" t="s">
        <v>14</v>
      </c>
      <c r="T27" s="22" t="n">
        <f aca="false">SUM(B27:S27)</f>
        <v>1</v>
      </c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3.1" hidden="false" customHeight="false" outlineLevel="0" collapsed="false">
      <c r="A28" s="23" t="n">
        <v>2001</v>
      </c>
      <c r="B28" s="18" t="n">
        <v>0.312969454181272</v>
      </c>
      <c r="C28" s="19" t="n">
        <v>0.00250375563345018</v>
      </c>
      <c r="D28" s="19" t="n">
        <v>0.14021031547321</v>
      </c>
      <c r="E28" s="19" t="s">
        <v>18</v>
      </c>
      <c r="F28" s="19" t="n">
        <v>0.00300450676014021</v>
      </c>
      <c r="G28" s="19" t="n">
        <v>0.27891837756635</v>
      </c>
      <c r="H28" s="19" t="s">
        <v>18</v>
      </c>
      <c r="I28" s="19" t="s">
        <v>18</v>
      </c>
      <c r="J28" s="19" t="n">
        <v>0.246870305458187</v>
      </c>
      <c r="K28" s="19" t="s">
        <v>18</v>
      </c>
      <c r="L28" s="19" t="n">
        <v>0.0155232849273911</v>
      </c>
      <c r="M28" s="19" t="s">
        <v>18</v>
      </c>
      <c r="N28" s="20" t="s">
        <v>14</v>
      </c>
      <c r="O28" s="20" t="s">
        <v>14</v>
      </c>
      <c r="P28" s="20" t="s">
        <v>14</v>
      </c>
      <c r="Q28" s="20" t="s">
        <v>14</v>
      </c>
      <c r="R28" s="20" t="s">
        <v>14</v>
      </c>
      <c r="S28" s="21" t="s">
        <v>14</v>
      </c>
      <c r="T28" s="22" t="n">
        <f aca="false">SUM(B28:S28)</f>
        <v>1</v>
      </c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3.1" hidden="false" customHeight="false" outlineLevel="0" collapsed="false">
      <c r="A29" s="24" t="s">
        <v>20</v>
      </c>
      <c r="B29" s="18" t="s">
        <v>18</v>
      </c>
      <c r="C29" s="19" t="s">
        <v>18</v>
      </c>
      <c r="D29" s="19" t="s">
        <v>18</v>
      </c>
      <c r="E29" s="19" t="s">
        <v>18</v>
      </c>
      <c r="F29" s="19" t="s">
        <v>18</v>
      </c>
      <c r="G29" s="19" t="s">
        <v>18</v>
      </c>
      <c r="H29" s="19" t="s">
        <v>18</v>
      </c>
      <c r="I29" s="19" t="s">
        <v>18</v>
      </c>
      <c r="J29" s="19" t="s">
        <v>18</v>
      </c>
      <c r="K29" s="19" t="s">
        <v>18</v>
      </c>
      <c r="L29" s="19" t="s">
        <v>18</v>
      </c>
      <c r="M29" s="19" t="s">
        <v>18</v>
      </c>
      <c r="N29" s="20" t="s">
        <v>14</v>
      </c>
      <c r="O29" s="20" t="s">
        <v>14</v>
      </c>
      <c r="P29" s="20" t="s">
        <v>14</v>
      </c>
      <c r="Q29" s="20" t="s">
        <v>14</v>
      </c>
      <c r="R29" s="20" t="s">
        <v>14</v>
      </c>
      <c r="S29" s="21" t="s">
        <v>14</v>
      </c>
      <c r="T29" s="22" t="n">
        <f aca="false">SUM(B29:S29)</f>
        <v>0</v>
      </c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3.1" hidden="false" customHeight="false" outlineLevel="0" collapsed="false">
      <c r="A30" s="17" t="n">
        <v>1991</v>
      </c>
      <c r="B30" s="18" t="s">
        <v>18</v>
      </c>
      <c r="C30" s="19" t="s">
        <v>18</v>
      </c>
      <c r="D30" s="19" t="s">
        <v>18</v>
      </c>
      <c r="E30" s="19" t="s">
        <v>18</v>
      </c>
      <c r="F30" s="19" t="s">
        <v>18</v>
      </c>
      <c r="G30" s="19" t="s">
        <v>18</v>
      </c>
      <c r="H30" s="19" t="s">
        <v>18</v>
      </c>
      <c r="I30" s="19" t="s">
        <v>18</v>
      </c>
      <c r="J30" s="19" t="s">
        <v>18</v>
      </c>
      <c r="K30" s="19" t="s">
        <v>18</v>
      </c>
      <c r="L30" s="19" t="s">
        <v>18</v>
      </c>
      <c r="M30" s="19" t="s">
        <v>18</v>
      </c>
      <c r="N30" s="20" t="s">
        <v>14</v>
      </c>
      <c r="O30" s="20" t="s">
        <v>14</v>
      </c>
      <c r="P30" s="20" t="s">
        <v>14</v>
      </c>
      <c r="Q30" s="20" t="s">
        <v>14</v>
      </c>
      <c r="R30" s="20" t="s">
        <v>14</v>
      </c>
      <c r="S30" s="21" t="s">
        <v>14</v>
      </c>
      <c r="T30" s="22" t="n">
        <f aca="false">SUM(B30:S30)</f>
        <v>0</v>
      </c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3.1" hidden="false" customHeight="false" outlineLevel="0" collapsed="false">
      <c r="A31" s="17" t="n">
        <v>1992</v>
      </c>
      <c r="B31" s="18" t="s">
        <v>18</v>
      </c>
      <c r="C31" s="19" t="s">
        <v>18</v>
      </c>
      <c r="D31" s="19" t="s">
        <v>18</v>
      </c>
      <c r="E31" s="19" t="s">
        <v>18</v>
      </c>
      <c r="F31" s="19" t="s">
        <v>18</v>
      </c>
      <c r="G31" s="19" t="s">
        <v>18</v>
      </c>
      <c r="H31" s="19" t="s">
        <v>18</v>
      </c>
      <c r="I31" s="19" t="s">
        <v>18</v>
      </c>
      <c r="J31" s="19" t="s">
        <v>18</v>
      </c>
      <c r="K31" s="19" t="s">
        <v>18</v>
      </c>
      <c r="L31" s="19" t="s">
        <v>18</v>
      </c>
      <c r="M31" s="19" t="s">
        <v>18</v>
      </c>
      <c r="N31" s="20" t="s">
        <v>14</v>
      </c>
      <c r="O31" s="20" t="s">
        <v>14</v>
      </c>
      <c r="P31" s="20" t="s">
        <v>14</v>
      </c>
      <c r="Q31" s="20" t="s">
        <v>14</v>
      </c>
      <c r="R31" s="20" t="s">
        <v>14</v>
      </c>
      <c r="S31" s="21" t="s">
        <v>14</v>
      </c>
      <c r="T31" s="22" t="n">
        <f aca="false">SUM(B31:S31)</f>
        <v>0</v>
      </c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3.1" hidden="false" customHeight="false" outlineLevel="0" collapsed="false">
      <c r="A32" s="17" t="n">
        <v>1993</v>
      </c>
      <c r="B32" s="18" t="s">
        <v>18</v>
      </c>
      <c r="C32" s="19" t="s">
        <v>18</v>
      </c>
      <c r="D32" s="19" t="s">
        <v>18</v>
      </c>
      <c r="E32" s="19" t="s">
        <v>18</v>
      </c>
      <c r="F32" s="19" t="s">
        <v>18</v>
      </c>
      <c r="G32" s="19" t="s">
        <v>18</v>
      </c>
      <c r="H32" s="19" t="s">
        <v>18</v>
      </c>
      <c r="I32" s="19" t="s">
        <v>18</v>
      </c>
      <c r="J32" s="19" t="s">
        <v>18</v>
      </c>
      <c r="K32" s="19" t="s">
        <v>18</v>
      </c>
      <c r="L32" s="19" t="s">
        <v>18</v>
      </c>
      <c r="M32" s="19" t="s">
        <v>18</v>
      </c>
      <c r="N32" s="20" t="s">
        <v>14</v>
      </c>
      <c r="O32" s="20" t="s">
        <v>14</v>
      </c>
      <c r="P32" s="20" t="s">
        <v>14</v>
      </c>
      <c r="Q32" s="20" t="s">
        <v>14</v>
      </c>
      <c r="R32" s="20" t="s">
        <v>14</v>
      </c>
      <c r="S32" s="21" t="s">
        <v>14</v>
      </c>
      <c r="T32" s="22" t="n">
        <f aca="false">SUM(B32:S32)</f>
        <v>0</v>
      </c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3.1" hidden="false" customHeight="false" outlineLevel="0" collapsed="false">
      <c r="A33" s="17" t="n">
        <v>1994</v>
      </c>
      <c r="B33" s="18" t="s">
        <v>18</v>
      </c>
      <c r="C33" s="19" t="s">
        <v>18</v>
      </c>
      <c r="D33" s="19" t="s">
        <v>18</v>
      </c>
      <c r="E33" s="19" t="s">
        <v>18</v>
      </c>
      <c r="F33" s="19" t="s">
        <v>18</v>
      </c>
      <c r="G33" s="19" t="s">
        <v>18</v>
      </c>
      <c r="H33" s="19" t="s">
        <v>18</v>
      </c>
      <c r="I33" s="19" t="s">
        <v>18</v>
      </c>
      <c r="J33" s="19" t="s">
        <v>18</v>
      </c>
      <c r="K33" s="19" t="s">
        <v>18</v>
      </c>
      <c r="L33" s="19" t="s">
        <v>18</v>
      </c>
      <c r="M33" s="19" t="s">
        <v>18</v>
      </c>
      <c r="N33" s="20" t="s">
        <v>14</v>
      </c>
      <c r="O33" s="20" t="s">
        <v>14</v>
      </c>
      <c r="P33" s="20" t="s">
        <v>14</v>
      </c>
      <c r="Q33" s="20" t="s">
        <v>14</v>
      </c>
      <c r="R33" s="20" t="s">
        <v>14</v>
      </c>
      <c r="S33" s="21" t="s">
        <v>14</v>
      </c>
      <c r="T33" s="22" t="n">
        <f aca="false">SUM(B33:S33)</f>
        <v>0</v>
      </c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3.1" hidden="false" customHeight="false" outlineLevel="0" collapsed="false">
      <c r="A34" s="17" t="n">
        <v>1995</v>
      </c>
      <c r="B34" s="18" t="n">
        <v>0.117647058823529</v>
      </c>
      <c r="C34" s="19" t="s">
        <v>18</v>
      </c>
      <c r="D34" s="19" t="n">
        <v>0.194570135746606</v>
      </c>
      <c r="E34" s="19" t="s">
        <v>18</v>
      </c>
      <c r="F34" s="19" t="s">
        <v>18</v>
      </c>
      <c r="G34" s="19" t="n">
        <v>0.470588235294118</v>
      </c>
      <c r="H34" s="19" t="s">
        <v>18</v>
      </c>
      <c r="I34" s="19" t="s">
        <v>18</v>
      </c>
      <c r="J34" s="19" t="n">
        <v>0.203619909502262</v>
      </c>
      <c r="K34" s="19" t="s">
        <v>18</v>
      </c>
      <c r="L34" s="19" t="n">
        <v>0.0135746606334842</v>
      </c>
      <c r="M34" s="19" t="s">
        <v>18</v>
      </c>
      <c r="N34" s="20" t="s">
        <v>14</v>
      </c>
      <c r="O34" s="20" t="s">
        <v>14</v>
      </c>
      <c r="P34" s="20" t="s">
        <v>14</v>
      </c>
      <c r="Q34" s="20" t="s">
        <v>14</v>
      </c>
      <c r="R34" s="20" t="s">
        <v>14</v>
      </c>
      <c r="S34" s="21" t="s">
        <v>14</v>
      </c>
      <c r="T34" s="22" t="n">
        <f aca="false">SUM(B34:S34)</f>
        <v>1</v>
      </c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3.1" hidden="false" customHeight="false" outlineLevel="0" collapsed="false">
      <c r="A35" s="17" t="n">
        <v>1996</v>
      </c>
      <c r="B35" s="18" t="s">
        <v>18</v>
      </c>
      <c r="C35" s="19" t="s">
        <v>18</v>
      </c>
      <c r="D35" s="19" t="s">
        <v>18</v>
      </c>
      <c r="E35" s="19" t="s">
        <v>18</v>
      </c>
      <c r="F35" s="19" t="s">
        <v>18</v>
      </c>
      <c r="G35" s="19" t="s">
        <v>18</v>
      </c>
      <c r="H35" s="19" t="s">
        <v>18</v>
      </c>
      <c r="I35" s="19" t="s">
        <v>18</v>
      </c>
      <c r="J35" s="19" t="s">
        <v>18</v>
      </c>
      <c r="K35" s="19" t="s">
        <v>18</v>
      </c>
      <c r="L35" s="19" t="s">
        <v>18</v>
      </c>
      <c r="M35" s="19" t="s">
        <v>18</v>
      </c>
      <c r="N35" s="20" t="s">
        <v>14</v>
      </c>
      <c r="O35" s="20" t="s">
        <v>14</v>
      </c>
      <c r="P35" s="20" t="s">
        <v>14</v>
      </c>
      <c r="Q35" s="20" t="s">
        <v>14</v>
      </c>
      <c r="R35" s="20" t="s">
        <v>14</v>
      </c>
      <c r="S35" s="21" t="s">
        <v>14</v>
      </c>
      <c r="T35" s="22" t="n">
        <f aca="false">SUM(B35:S35)</f>
        <v>0</v>
      </c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3.1" hidden="false" customHeight="false" outlineLevel="0" collapsed="false">
      <c r="A36" s="17" t="n">
        <v>1997</v>
      </c>
      <c r="B36" s="18" t="s">
        <v>18</v>
      </c>
      <c r="C36" s="19" t="s">
        <v>18</v>
      </c>
      <c r="D36" s="19" t="s">
        <v>18</v>
      </c>
      <c r="E36" s="19" t="s">
        <v>18</v>
      </c>
      <c r="F36" s="19" t="s">
        <v>18</v>
      </c>
      <c r="G36" s="19" t="s">
        <v>18</v>
      </c>
      <c r="H36" s="19" t="s">
        <v>18</v>
      </c>
      <c r="I36" s="19" t="s">
        <v>18</v>
      </c>
      <c r="J36" s="19" t="s">
        <v>18</v>
      </c>
      <c r="K36" s="19" t="s">
        <v>18</v>
      </c>
      <c r="L36" s="19" t="s">
        <v>18</v>
      </c>
      <c r="M36" s="19" t="s">
        <v>18</v>
      </c>
      <c r="N36" s="20" t="s">
        <v>14</v>
      </c>
      <c r="O36" s="20" t="s">
        <v>14</v>
      </c>
      <c r="P36" s="20" t="s">
        <v>14</v>
      </c>
      <c r="Q36" s="20" t="s">
        <v>14</v>
      </c>
      <c r="R36" s="20" t="s">
        <v>14</v>
      </c>
      <c r="S36" s="21" t="s">
        <v>14</v>
      </c>
      <c r="T36" s="22" t="n">
        <f aca="false">SUM(B36:S36)</f>
        <v>0</v>
      </c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3.1" hidden="false" customHeight="false" outlineLevel="0" collapsed="false">
      <c r="A37" s="17" t="n">
        <v>1998</v>
      </c>
      <c r="B37" s="18" t="n">
        <v>0.154929577464789</v>
      </c>
      <c r="C37" s="19" t="n">
        <v>0.0809859154929578</v>
      </c>
      <c r="D37" s="19" t="n">
        <v>0.146713615023474</v>
      </c>
      <c r="E37" s="19" t="n">
        <v>0.0316901408450704</v>
      </c>
      <c r="F37" s="19" t="n">
        <v>0.0152582159624413</v>
      </c>
      <c r="G37" s="19" t="n">
        <v>0.327464788732394</v>
      </c>
      <c r="H37" s="19" t="s">
        <v>18</v>
      </c>
      <c r="I37" s="19" t="s">
        <v>18</v>
      </c>
      <c r="J37" s="19" t="n">
        <v>0.225352112676056</v>
      </c>
      <c r="K37" s="19" t="s">
        <v>18</v>
      </c>
      <c r="L37" s="19" t="n">
        <v>0.0164319248826291</v>
      </c>
      <c r="M37" s="19" t="n">
        <v>0.00117370892018779</v>
      </c>
      <c r="N37" s="20" t="s">
        <v>14</v>
      </c>
      <c r="O37" s="20" t="s">
        <v>14</v>
      </c>
      <c r="P37" s="20" t="s">
        <v>14</v>
      </c>
      <c r="Q37" s="20" t="s">
        <v>14</v>
      </c>
      <c r="R37" s="20" t="s">
        <v>14</v>
      </c>
      <c r="S37" s="21" t="s">
        <v>14</v>
      </c>
      <c r="T37" s="22" t="n">
        <f aca="false">SUM(B37:S37)</f>
        <v>1</v>
      </c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3.1" hidden="false" customHeight="false" outlineLevel="0" collapsed="false">
      <c r="A38" s="23" t="n">
        <v>1999</v>
      </c>
      <c r="B38" s="18" t="n">
        <v>0.198177676537585</v>
      </c>
      <c r="C38" s="19" t="n">
        <v>0.0347380410022779</v>
      </c>
      <c r="D38" s="19" t="n">
        <v>0.111617312072893</v>
      </c>
      <c r="E38" s="19" t="n">
        <v>0.00113895216400911</v>
      </c>
      <c r="F38" s="19" t="n">
        <v>0.0125284738041002</v>
      </c>
      <c r="G38" s="19" t="n">
        <v>0.35250569476082</v>
      </c>
      <c r="H38" s="19" t="s">
        <v>18</v>
      </c>
      <c r="I38" s="19" t="s">
        <v>18</v>
      </c>
      <c r="J38" s="19" t="n">
        <v>0.277904328018223</v>
      </c>
      <c r="K38" s="19" t="s">
        <v>18</v>
      </c>
      <c r="L38" s="19" t="n">
        <v>0.0108200455580866</v>
      </c>
      <c r="M38" s="19" t="n">
        <v>0.000569476082004556</v>
      </c>
      <c r="N38" s="20" t="s">
        <v>14</v>
      </c>
      <c r="O38" s="20" t="s">
        <v>14</v>
      </c>
      <c r="P38" s="20" t="s">
        <v>14</v>
      </c>
      <c r="Q38" s="20" t="s">
        <v>14</v>
      </c>
      <c r="R38" s="20" t="s">
        <v>14</v>
      </c>
      <c r="S38" s="21" t="s">
        <v>14</v>
      </c>
      <c r="T38" s="22" t="n">
        <f aca="false">SUM(B38:S38)</f>
        <v>1</v>
      </c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3.1" hidden="false" customHeight="false" outlineLevel="0" collapsed="false">
      <c r="A39" s="23" t="n">
        <v>2000</v>
      </c>
      <c r="B39" s="18" t="n">
        <v>0.26274643099932</v>
      </c>
      <c r="C39" s="19" t="n">
        <v>0.0336505778382053</v>
      </c>
      <c r="D39" s="19" t="n">
        <v>0.181849082256968</v>
      </c>
      <c r="E39" s="19" t="n">
        <v>0.00509857239972808</v>
      </c>
      <c r="F39" s="19" t="n">
        <v>0.00679809653297077</v>
      </c>
      <c r="G39" s="19" t="n">
        <v>0.299796057104011</v>
      </c>
      <c r="H39" s="19" t="s">
        <v>18</v>
      </c>
      <c r="I39" s="19" t="s">
        <v>18</v>
      </c>
      <c r="J39" s="19" t="n">
        <v>0.205302515295717</v>
      </c>
      <c r="K39" s="19" t="s">
        <v>18</v>
      </c>
      <c r="L39" s="19" t="n">
        <v>0.00475866757307954</v>
      </c>
      <c r="M39" s="19" t="s">
        <v>18</v>
      </c>
      <c r="N39" s="20" t="s">
        <v>14</v>
      </c>
      <c r="O39" s="20" t="s">
        <v>14</v>
      </c>
      <c r="P39" s="20" t="s">
        <v>14</v>
      </c>
      <c r="Q39" s="20" t="s">
        <v>14</v>
      </c>
      <c r="R39" s="20" t="s">
        <v>14</v>
      </c>
      <c r="S39" s="21" t="s">
        <v>14</v>
      </c>
      <c r="T39" s="22" t="n">
        <f aca="false">SUM(B39:S39)</f>
        <v>1</v>
      </c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3.1" hidden="false" customHeight="false" outlineLevel="0" collapsed="false">
      <c r="A40" s="23" t="n">
        <v>2001</v>
      </c>
      <c r="B40" s="18" t="n">
        <v>0.338180307436643</v>
      </c>
      <c r="C40" s="19" t="n">
        <v>0.0216036560033236</v>
      </c>
      <c r="D40" s="19" t="n">
        <v>0.150810137100125</v>
      </c>
      <c r="E40" s="19" t="n">
        <v>0.000415454923140839</v>
      </c>
      <c r="F40" s="19" t="n">
        <v>0.00332363938512671</v>
      </c>
      <c r="G40" s="19" t="n">
        <v>0.291233901121728</v>
      </c>
      <c r="H40" s="19" t="s">
        <v>18</v>
      </c>
      <c r="I40" s="19" t="s">
        <v>18</v>
      </c>
      <c r="J40" s="19" t="n">
        <v>0.179891981719983</v>
      </c>
      <c r="K40" s="19" t="s">
        <v>18</v>
      </c>
      <c r="L40" s="19" t="n">
        <v>0.0141254673867885</v>
      </c>
      <c r="M40" s="19" t="n">
        <v>0.000415454923140839</v>
      </c>
      <c r="N40" s="20" t="s">
        <v>14</v>
      </c>
      <c r="O40" s="20" t="s">
        <v>14</v>
      </c>
      <c r="P40" s="20" t="s">
        <v>14</v>
      </c>
      <c r="Q40" s="20" t="s">
        <v>14</v>
      </c>
      <c r="R40" s="20" t="s">
        <v>14</v>
      </c>
      <c r="S40" s="21" t="s">
        <v>14</v>
      </c>
      <c r="T40" s="22" t="n">
        <f aca="false">SUM(B40:S40)</f>
        <v>1</v>
      </c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3.1" hidden="false" customHeight="false" outlineLevel="0" collapsed="false">
      <c r="A41" s="24" t="s">
        <v>21</v>
      </c>
      <c r="B41" s="18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20" t="s">
        <v>14</v>
      </c>
      <c r="O41" s="20" t="s">
        <v>14</v>
      </c>
      <c r="P41" s="20" t="s">
        <v>14</v>
      </c>
      <c r="Q41" s="20" t="s">
        <v>14</v>
      </c>
      <c r="R41" s="20" t="s">
        <v>14</v>
      </c>
      <c r="S41" s="21" t="s">
        <v>14</v>
      </c>
      <c r="T41" s="22" t="n">
        <f aca="false">SUM(B41:S41)</f>
        <v>0</v>
      </c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3.1" hidden="false" customHeight="false" outlineLevel="0" collapsed="false">
      <c r="A42" s="17" t="n">
        <v>1991</v>
      </c>
      <c r="B42" s="18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20" t="s">
        <v>14</v>
      </c>
      <c r="O42" s="20" t="s">
        <v>14</v>
      </c>
      <c r="P42" s="20" t="s">
        <v>14</v>
      </c>
      <c r="Q42" s="20" t="s">
        <v>14</v>
      </c>
      <c r="R42" s="20" t="s">
        <v>14</v>
      </c>
      <c r="S42" s="21" t="s">
        <v>14</v>
      </c>
      <c r="T42" s="22" t="n">
        <f aca="false">SUM(B42:S42)</f>
        <v>0</v>
      </c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3.1" hidden="false" customHeight="false" outlineLevel="0" collapsed="false">
      <c r="A43" s="17" t="n">
        <v>1992</v>
      </c>
      <c r="B43" s="18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20" t="s">
        <v>14</v>
      </c>
      <c r="O43" s="20" t="s">
        <v>14</v>
      </c>
      <c r="P43" s="20" t="s">
        <v>14</v>
      </c>
      <c r="Q43" s="20" t="s">
        <v>14</v>
      </c>
      <c r="R43" s="20" t="s">
        <v>14</v>
      </c>
      <c r="S43" s="21" t="s">
        <v>14</v>
      </c>
      <c r="T43" s="22" t="n">
        <f aca="false">SUM(B43:S43)</f>
        <v>0</v>
      </c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3.1" hidden="false" customHeight="false" outlineLevel="0" collapsed="false">
      <c r="A44" s="17" t="n">
        <v>1993</v>
      </c>
      <c r="B44" s="18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20" t="s">
        <v>14</v>
      </c>
      <c r="O44" s="20" t="s">
        <v>14</v>
      </c>
      <c r="P44" s="20" t="s">
        <v>14</v>
      </c>
      <c r="Q44" s="20" t="s">
        <v>14</v>
      </c>
      <c r="R44" s="20" t="s">
        <v>14</v>
      </c>
      <c r="S44" s="21" t="s">
        <v>14</v>
      </c>
      <c r="T44" s="22" t="n">
        <f aca="false">SUM(B44:S44)</f>
        <v>0</v>
      </c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3.1" hidden="false" customHeight="false" outlineLevel="0" collapsed="false">
      <c r="A45" s="17" t="n">
        <v>1994</v>
      </c>
      <c r="B45" s="18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20" t="s">
        <v>14</v>
      </c>
      <c r="O45" s="20" t="s">
        <v>14</v>
      </c>
      <c r="P45" s="20" t="s">
        <v>14</v>
      </c>
      <c r="Q45" s="20" t="s">
        <v>14</v>
      </c>
      <c r="R45" s="20" t="s">
        <v>14</v>
      </c>
      <c r="S45" s="21" t="s">
        <v>14</v>
      </c>
      <c r="T45" s="22" t="n">
        <f aca="false">SUM(B45:S45)</f>
        <v>0</v>
      </c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3.1" hidden="false" customHeight="false" outlineLevel="0" collapsed="false">
      <c r="A46" s="17" t="n">
        <v>1995</v>
      </c>
      <c r="B46" s="18" t="n">
        <v>0.00152671755725191</v>
      </c>
      <c r="C46" s="19" t="s">
        <v>18</v>
      </c>
      <c r="D46" s="19" t="n">
        <v>0.0244274809160305</v>
      </c>
      <c r="E46" s="19" t="n">
        <v>0.0152671755725191</v>
      </c>
      <c r="F46" s="19" t="n">
        <v>0.0259541984732824</v>
      </c>
      <c r="G46" s="19" t="n">
        <v>0.177099236641221</v>
      </c>
      <c r="H46" s="19" t="s">
        <v>18</v>
      </c>
      <c r="I46" s="19" t="n">
        <v>0.0290076335877863</v>
      </c>
      <c r="J46" s="19" t="n">
        <v>0.702290076335878</v>
      </c>
      <c r="K46" s="19" t="s">
        <v>18</v>
      </c>
      <c r="L46" s="19" t="n">
        <v>0.0244274809160305</v>
      </c>
      <c r="M46" s="19" t="s">
        <v>18</v>
      </c>
      <c r="N46" s="20" t="s">
        <v>14</v>
      </c>
      <c r="O46" s="20" t="s">
        <v>14</v>
      </c>
      <c r="P46" s="20" t="s">
        <v>14</v>
      </c>
      <c r="Q46" s="20" t="s">
        <v>14</v>
      </c>
      <c r="R46" s="20" t="s">
        <v>14</v>
      </c>
      <c r="S46" s="21" t="s">
        <v>14</v>
      </c>
      <c r="T46" s="22" t="n">
        <f aca="false">SUM(B46:S46)</f>
        <v>1</v>
      </c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3.1" hidden="false" customHeight="false" outlineLevel="0" collapsed="false">
      <c r="A47" s="17" t="n">
        <v>1996</v>
      </c>
      <c r="B47" s="18" t="s">
        <v>18</v>
      </c>
      <c r="C47" s="19" t="s">
        <v>18</v>
      </c>
      <c r="D47" s="19" t="s">
        <v>18</v>
      </c>
      <c r="E47" s="19" t="s">
        <v>18</v>
      </c>
      <c r="F47" s="19" t="s">
        <v>18</v>
      </c>
      <c r="G47" s="19" t="s">
        <v>18</v>
      </c>
      <c r="H47" s="19" t="s">
        <v>18</v>
      </c>
      <c r="I47" s="19" t="s">
        <v>18</v>
      </c>
      <c r="J47" s="19" t="s">
        <v>18</v>
      </c>
      <c r="K47" s="19" t="s">
        <v>18</v>
      </c>
      <c r="L47" s="19" t="s">
        <v>18</v>
      </c>
      <c r="M47" s="19" t="s">
        <v>18</v>
      </c>
      <c r="N47" s="20" t="s">
        <v>14</v>
      </c>
      <c r="O47" s="20" t="s">
        <v>14</v>
      </c>
      <c r="P47" s="20" t="s">
        <v>14</v>
      </c>
      <c r="Q47" s="20" t="s">
        <v>14</v>
      </c>
      <c r="R47" s="20" t="s">
        <v>14</v>
      </c>
      <c r="S47" s="21" t="s">
        <v>14</v>
      </c>
      <c r="T47" s="22" t="n">
        <f aca="false">SUM(B47:S47)</f>
        <v>0</v>
      </c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3.1" hidden="false" customHeight="false" outlineLevel="0" collapsed="false">
      <c r="A48" s="17" t="n">
        <v>1997</v>
      </c>
      <c r="B48" s="18" t="s">
        <v>18</v>
      </c>
      <c r="C48" s="19" t="s">
        <v>18</v>
      </c>
      <c r="D48" s="19" t="s">
        <v>18</v>
      </c>
      <c r="E48" s="19" t="s">
        <v>18</v>
      </c>
      <c r="F48" s="19" t="s">
        <v>18</v>
      </c>
      <c r="G48" s="19" t="s">
        <v>18</v>
      </c>
      <c r="H48" s="19" t="s">
        <v>18</v>
      </c>
      <c r="I48" s="19" t="s">
        <v>18</v>
      </c>
      <c r="J48" s="19" t="s">
        <v>18</v>
      </c>
      <c r="K48" s="19" t="s">
        <v>18</v>
      </c>
      <c r="L48" s="19" t="s">
        <v>18</v>
      </c>
      <c r="M48" s="19" t="s">
        <v>18</v>
      </c>
      <c r="N48" s="20" t="s">
        <v>14</v>
      </c>
      <c r="O48" s="20" t="s">
        <v>14</v>
      </c>
      <c r="P48" s="20" t="s">
        <v>14</v>
      </c>
      <c r="Q48" s="20" t="s">
        <v>14</v>
      </c>
      <c r="R48" s="20" t="s">
        <v>14</v>
      </c>
      <c r="S48" s="21" t="s">
        <v>14</v>
      </c>
      <c r="T48" s="22" t="n">
        <f aca="false">SUM(B48:S48)</f>
        <v>0</v>
      </c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3.1" hidden="false" customHeight="false" outlineLevel="0" collapsed="false">
      <c r="A49" s="17" t="n">
        <v>1998</v>
      </c>
      <c r="B49" s="18" t="n">
        <v>0.133333333333333</v>
      </c>
      <c r="C49" s="19" t="n">
        <v>0.0217391304347826</v>
      </c>
      <c r="D49" s="19" t="n">
        <v>0.063768115942029</v>
      </c>
      <c r="E49" s="19" t="s">
        <v>18</v>
      </c>
      <c r="F49" s="19" t="s">
        <v>18</v>
      </c>
      <c r="G49" s="19" t="n">
        <v>0.318840579710145</v>
      </c>
      <c r="H49" s="19" t="s">
        <v>18</v>
      </c>
      <c r="I49" s="19" t="n">
        <v>0.00869565217391304</v>
      </c>
      <c r="J49" s="19" t="n">
        <v>0.405797101449275</v>
      </c>
      <c r="K49" s="19" t="n">
        <v>0.00144927536231884</v>
      </c>
      <c r="L49" s="19" t="n">
        <v>0.0449275362318841</v>
      </c>
      <c r="M49" s="19" t="n">
        <v>0.00144927536231884</v>
      </c>
      <c r="N49" s="20" t="s">
        <v>14</v>
      </c>
      <c r="O49" s="20" t="s">
        <v>14</v>
      </c>
      <c r="P49" s="20" t="s">
        <v>14</v>
      </c>
      <c r="Q49" s="20" t="s">
        <v>14</v>
      </c>
      <c r="R49" s="20" t="s">
        <v>14</v>
      </c>
      <c r="S49" s="21" t="s">
        <v>14</v>
      </c>
      <c r="T49" s="22" t="n">
        <f aca="false">SUM(B49:S49)</f>
        <v>1</v>
      </c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3.1" hidden="false" customHeight="false" outlineLevel="0" collapsed="false">
      <c r="A50" s="23" t="n">
        <v>1999</v>
      </c>
      <c r="B50" s="18" t="n">
        <v>0.0395095367847411</v>
      </c>
      <c r="C50" s="19" t="n">
        <v>0.0252043596730245</v>
      </c>
      <c r="D50" s="19" t="n">
        <v>0.0456403269754768</v>
      </c>
      <c r="E50" s="19" t="n">
        <v>0.00272479564032698</v>
      </c>
      <c r="F50" s="19" t="n">
        <v>0.000681198910081744</v>
      </c>
      <c r="G50" s="19" t="n">
        <v>0.290190735694823</v>
      </c>
      <c r="H50" s="19" t="s">
        <v>18</v>
      </c>
      <c r="I50" s="19" t="n">
        <v>0.0102179836512262</v>
      </c>
      <c r="J50" s="19" t="n">
        <v>0.520435967302452</v>
      </c>
      <c r="K50" s="19" t="s">
        <v>18</v>
      </c>
      <c r="L50" s="19" t="n">
        <v>0.0653950953678474</v>
      </c>
      <c r="M50" s="19" t="s">
        <v>18</v>
      </c>
      <c r="N50" s="20" t="s">
        <v>14</v>
      </c>
      <c r="O50" s="20" t="s">
        <v>14</v>
      </c>
      <c r="P50" s="20" t="s">
        <v>14</v>
      </c>
      <c r="Q50" s="20" t="s">
        <v>14</v>
      </c>
      <c r="R50" s="20" t="s">
        <v>14</v>
      </c>
      <c r="S50" s="21" t="s">
        <v>14</v>
      </c>
      <c r="T50" s="22" t="n">
        <f aca="false">SUM(B50:S50)</f>
        <v>1</v>
      </c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3.1" hidden="false" customHeight="false" outlineLevel="0" collapsed="false">
      <c r="A51" s="23" t="n">
        <v>2000</v>
      </c>
      <c r="B51" s="18" t="n">
        <v>0.153133514986376</v>
      </c>
      <c r="C51" s="19" t="n">
        <v>0.00108991825613079</v>
      </c>
      <c r="D51" s="19" t="n">
        <v>0.0577656675749319</v>
      </c>
      <c r="E51" s="19" t="n">
        <v>0.000544959128065395</v>
      </c>
      <c r="F51" s="19" t="n">
        <v>0.00653950953678474</v>
      </c>
      <c r="G51" s="19" t="n">
        <v>0.283923705722071</v>
      </c>
      <c r="H51" s="19" t="s">
        <v>18</v>
      </c>
      <c r="I51" s="19" t="n">
        <v>0.0108991825613079</v>
      </c>
      <c r="J51" s="19" t="n">
        <v>0.451226158038147</v>
      </c>
      <c r="K51" s="19" t="s">
        <v>18</v>
      </c>
      <c r="L51" s="19" t="n">
        <v>0.0321525885558583</v>
      </c>
      <c r="M51" s="19" t="n">
        <v>0.00272479564032698</v>
      </c>
      <c r="N51" s="20" t="s">
        <v>14</v>
      </c>
      <c r="O51" s="20" t="s">
        <v>14</v>
      </c>
      <c r="P51" s="20" t="s">
        <v>14</v>
      </c>
      <c r="Q51" s="20" t="s">
        <v>14</v>
      </c>
      <c r="R51" s="20" t="s">
        <v>14</v>
      </c>
      <c r="S51" s="21" t="s">
        <v>14</v>
      </c>
      <c r="T51" s="22" t="n">
        <f aca="false">SUM(B51:S51)</f>
        <v>1</v>
      </c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3.1" hidden="false" customHeight="false" outlineLevel="0" collapsed="false">
      <c r="A52" s="23" t="n">
        <v>2001</v>
      </c>
      <c r="B52" s="18" t="n">
        <v>0.228897338403042</v>
      </c>
      <c r="C52" s="19" t="n">
        <v>0.0425855513307985</v>
      </c>
      <c r="D52" s="19" t="n">
        <v>0.0730038022813688</v>
      </c>
      <c r="E52" s="19" t="s">
        <v>18</v>
      </c>
      <c r="F52" s="19" t="n">
        <v>0.00456273764258555</v>
      </c>
      <c r="G52" s="19" t="n">
        <v>0.219011406844106</v>
      </c>
      <c r="H52" s="19" t="s">
        <v>18</v>
      </c>
      <c r="I52" s="19" t="s">
        <v>18</v>
      </c>
      <c r="J52" s="19" t="n">
        <v>0.35893536121673</v>
      </c>
      <c r="K52" s="19" t="s">
        <v>18</v>
      </c>
      <c r="L52" s="19" t="n">
        <v>0.0722433460076046</v>
      </c>
      <c r="M52" s="19" t="n">
        <v>0.000760456273764259</v>
      </c>
      <c r="N52" s="20" t="s">
        <v>14</v>
      </c>
      <c r="O52" s="20" t="s">
        <v>14</v>
      </c>
      <c r="P52" s="20" t="s">
        <v>14</v>
      </c>
      <c r="Q52" s="20" t="s">
        <v>14</v>
      </c>
      <c r="R52" s="20" t="s">
        <v>14</v>
      </c>
      <c r="S52" s="21" t="s">
        <v>14</v>
      </c>
      <c r="T52" s="22" t="n">
        <f aca="false">SUM(B52:S52)</f>
        <v>1</v>
      </c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3.1" hidden="false" customHeight="false" outlineLevel="0" collapsed="false">
      <c r="A53" s="24" t="s">
        <v>22</v>
      </c>
      <c r="B53" s="18" t="s">
        <v>18</v>
      </c>
      <c r="C53" s="19" t="s">
        <v>18</v>
      </c>
      <c r="D53" s="19" t="s">
        <v>18</v>
      </c>
      <c r="E53" s="19" t="s">
        <v>18</v>
      </c>
      <c r="F53" s="19" t="s">
        <v>18</v>
      </c>
      <c r="G53" s="19" t="s">
        <v>18</v>
      </c>
      <c r="H53" s="19" t="s">
        <v>18</v>
      </c>
      <c r="I53" s="19" t="s">
        <v>18</v>
      </c>
      <c r="J53" s="19" t="s">
        <v>18</v>
      </c>
      <c r="K53" s="19" t="s">
        <v>18</v>
      </c>
      <c r="L53" s="19" t="s">
        <v>18</v>
      </c>
      <c r="M53" s="19" t="s">
        <v>18</v>
      </c>
      <c r="N53" s="20" t="s">
        <v>14</v>
      </c>
      <c r="O53" s="20" t="s">
        <v>14</v>
      </c>
      <c r="P53" s="20" t="s">
        <v>14</v>
      </c>
      <c r="Q53" s="20" t="s">
        <v>14</v>
      </c>
      <c r="R53" s="20" t="s">
        <v>14</v>
      </c>
      <c r="S53" s="21" t="s">
        <v>14</v>
      </c>
      <c r="T53" s="22" t="n">
        <f aca="false">SUM(B53:S53)</f>
        <v>0</v>
      </c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3.1" hidden="false" customHeight="false" outlineLevel="0" collapsed="false">
      <c r="A54" s="17" t="n">
        <v>1991</v>
      </c>
      <c r="B54" s="18" t="s">
        <v>18</v>
      </c>
      <c r="C54" s="19" t="s">
        <v>18</v>
      </c>
      <c r="D54" s="19" t="s">
        <v>18</v>
      </c>
      <c r="E54" s="19" t="s">
        <v>18</v>
      </c>
      <c r="F54" s="19" t="s">
        <v>18</v>
      </c>
      <c r="G54" s="19" t="s">
        <v>18</v>
      </c>
      <c r="H54" s="19" t="s">
        <v>18</v>
      </c>
      <c r="I54" s="19" t="s">
        <v>18</v>
      </c>
      <c r="J54" s="19" t="s">
        <v>18</v>
      </c>
      <c r="K54" s="19" t="s">
        <v>18</v>
      </c>
      <c r="L54" s="19" t="s">
        <v>18</v>
      </c>
      <c r="M54" s="19" t="s">
        <v>18</v>
      </c>
      <c r="N54" s="20" t="s">
        <v>14</v>
      </c>
      <c r="O54" s="20" t="s">
        <v>14</v>
      </c>
      <c r="P54" s="20" t="s">
        <v>14</v>
      </c>
      <c r="Q54" s="20" t="s">
        <v>14</v>
      </c>
      <c r="R54" s="20" t="s">
        <v>14</v>
      </c>
      <c r="S54" s="21" t="s">
        <v>14</v>
      </c>
      <c r="T54" s="22" t="n">
        <f aca="false">SUM(B54:S54)</f>
        <v>0</v>
      </c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3.1" hidden="false" customHeight="false" outlineLevel="0" collapsed="false">
      <c r="A55" s="17" t="n">
        <v>1992</v>
      </c>
      <c r="B55" s="18" t="s">
        <v>18</v>
      </c>
      <c r="C55" s="19" t="s">
        <v>18</v>
      </c>
      <c r="D55" s="19" t="s">
        <v>18</v>
      </c>
      <c r="E55" s="19" t="s">
        <v>18</v>
      </c>
      <c r="F55" s="19" t="s">
        <v>18</v>
      </c>
      <c r="G55" s="19" t="s">
        <v>18</v>
      </c>
      <c r="H55" s="19" t="s">
        <v>18</v>
      </c>
      <c r="I55" s="19" t="s">
        <v>18</v>
      </c>
      <c r="J55" s="19" t="s">
        <v>18</v>
      </c>
      <c r="K55" s="19" t="s">
        <v>18</v>
      </c>
      <c r="L55" s="19" t="s">
        <v>18</v>
      </c>
      <c r="M55" s="19" t="s">
        <v>18</v>
      </c>
      <c r="N55" s="20" t="s">
        <v>14</v>
      </c>
      <c r="O55" s="20" t="s">
        <v>14</v>
      </c>
      <c r="P55" s="20" t="s">
        <v>14</v>
      </c>
      <c r="Q55" s="20" t="s">
        <v>14</v>
      </c>
      <c r="R55" s="20" t="s">
        <v>14</v>
      </c>
      <c r="S55" s="21" t="s">
        <v>14</v>
      </c>
      <c r="T55" s="22" t="n">
        <f aca="false">SUM(B55:S55)</f>
        <v>0</v>
      </c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3.1" hidden="false" customHeight="false" outlineLevel="0" collapsed="false">
      <c r="A56" s="17" t="n">
        <v>1993</v>
      </c>
      <c r="B56" s="18" t="s">
        <v>18</v>
      </c>
      <c r="C56" s="19" t="s">
        <v>18</v>
      </c>
      <c r="D56" s="19" t="s">
        <v>18</v>
      </c>
      <c r="E56" s="19" t="s">
        <v>18</v>
      </c>
      <c r="F56" s="19" t="s">
        <v>18</v>
      </c>
      <c r="G56" s="19" t="s">
        <v>18</v>
      </c>
      <c r="H56" s="19" t="s">
        <v>18</v>
      </c>
      <c r="I56" s="19" t="s">
        <v>18</v>
      </c>
      <c r="J56" s="19" t="s">
        <v>18</v>
      </c>
      <c r="K56" s="19" t="s">
        <v>18</v>
      </c>
      <c r="L56" s="19" t="s">
        <v>18</v>
      </c>
      <c r="M56" s="19" t="s">
        <v>18</v>
      </c>
      <c r="N56" s="20" t="s">
        <v>14</v>
      </c>
      <c r="O56" s="20" t="s">
        <v>14</v>
      </c>
      <c r="P56" s="20" t="s">
        <v>14</v>
      </c>
      <c r="Q56" s="20" t="s">
        <v>14</v>
      </c>
      <c r="R56" s="20" t="s">
        <v>14</v>
      </c>
      <c r="S56" s="21" t="s">
        <v>14</v>
      </c>
      <c r="T56" s="22" t="n">
        <f aca="false">SUM(B56:S56)</f>
        <v>0</v>
      </c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3.1" hidden="false" customHeight="false" outlineLevel="0" collapsed="false">
      <c r="A57" s="17" t="n">
        <v>1994</v>
      </c>
      <c r="B57" s="18" t="s">
        <v>18</v>
      </c>
      <c r="C57" s="19" t="s">
        <v>18</v>
      </c>
      <c r="D57" s="19" t="s">
        <v>18</v>
      </c>
      <c r="E57" s="19" t="s">
        <v>18</v>
      </c>
      <c r="F57" s="19" t="s">
        <v>18</v>
      </c>
      <c r="G57" s="19" t="s">
        <v>18</v>
      </c>
      <c r="H57" s="19" t="s">
        <v>18</v>
      </c>
      <c r="I57" s="19" t="s">
        <v>18</v>
      </c>
      <c r="J57" s="19" t="s">
        <v>18</v>
      </c>
      <c r="K57" s="19" t="s">
        <v>18</v>
      </c>
      <c r="L57" s="19" t="s">
        <v>18</v>
      </c>
      <c r="M57" s="19" t="s">
        <v>18</v>
      </c>
      <c r="N57" s="20" t="s">
        <v>14</v>
      </c>
      <c r="O57" s="20" t="s">
        <v>14</v>
      </c>
      <c r="P57" s="20" t="s">
        <v>14</v>
      </c>
      <c r="Q57" s="20" t="s">
        <v>14</v>
      </c>
      <c r="R57" s="20" t="s">
        <v>14</v>
      </c>
      <c r="S57" s="21" t="s">
        <v>14</v>
      </c>
      <c r="T57" s="22" t="n">
        <f aca="false">SUM(B57:S57)</f>
        <v>0</v>
      </c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3.1" hidden="false" customHeight="false" outlineLevel="0" collapsed="false">
      <c r="A58" s="17" t="n">
        <v>1995</v>
      </c>
      <c r="B58" s="18" t="n">
        <v>0.00161117078410312</v>
      </c>
      <c r="C58" s="19" t="n">
        <v>0.000537056928034372</v>
      </c>
      <c r="D58" s="19" t="n">
        <v>0.00966702470461869</v>
      </c>
      <c r="E58" s="19" t="n">
        <v>0.000537056928034372</v>
      </c>
      <c r="F58" s="19" t="n">
        <v>0.00805585392051558</v>
      </c>
      <c r="G58" s="19" t="n">
        <v>0.155209452201933</v>
      </c>
      <c r="H58" s="19" t="n">
        <v>0.00107411385606874</v>
      </c>
      <c r="I58" s="19" t="n">
        <v>0.0198711063372718</v>
      </c>
      <c r="J58" s="19" t="n">
        <v>0.730397422126745</v>
      </c>
      <c r="K58" s="19" t="s">
        <v>18</v>
      </c>
      <c r="L58" s="19" t="n">
        <v>0.0730397422126746</v>
      </c>
      <c r="M58" s="19" t="s">
        <v>18</v>
      </c>
      <c r="N58" s="20" t="s">
        <v>14</v>
      </c>
      <c r="O58" s="20" t="s">
        <v>14</v>
      </c>
      <c r="P58" s="20" t="s">
        <v>14</v>
      </c>
      <c r="Q58" s="20" t="s">
        <v>14</v>
      </c>
      <c r="R58" s="20" t="s">
        <v>14</v>
      </c>
      <c r="S58" s="21" t="s">
        <v>14</v>
      </c>
      <c r="T58" s="22" t="n">
        <f aca="false">SUM(B58:S58)</f>
        <v>1</v>
      </c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3.1" hidden="false" customHeight="false" outlineLevel="0" collapsed="false">
      <c r="A59" s="17" t="n">
        <v>1996</v>
      </c>
      <c r="B59" s="18" t="s">
        <v>18</v>
      </c>
      <c r="C59" s="19" t="s">
        <v>18</v>
      </c>
      <c r="D59" s="19" t="s">
        <v>18</v>
      </c>
      <c r="E59" s="19" t="s">
        <v>18</v>
      </c>
      <c r="F59" s="19" t="s">
        <v>18</v>
      </c>
      <c r="G59" s="19" t="s">
        <v>18</v>
      </c>
      <c r="H59" s="19" t="s">
        <v>18</v>
      </c>
      <c r="I59" s="19" t="s">
        <v>18</v>
      </c>
      <c r="J59" s="19" t="s">
        <v>18</v>
      </c>
      <c r="K59" s="19" t="s">
        <v>18</v>
      </c>
      <c r="L59" s="19" t="s">
        <v>18</v>
      </c>
      <c r="M59" s="19" t="s">
        <v>18</v>
      </c>
      <c r="N59" s="20" t="s">
        <v>14</v>
      </c>
      <c r="O59" s="20" t="s">
        <v>14</v>
      </c>
      <c r="P59" s="20" t="s">
        <v>14</v>
      </c>
      <c r="Q59" s="20" t="s">
        <v>14</v>
      </c>
      <c r="R59" s="20" t="s">
        <v>14</v>
      </c>
      <c r="S59" s="21" t="s">
        <v>14</v>
      </c>
      <c r="T59" s="22" t="n">
        <f aca="false">SUM(B59:S59)</f>
        <v>0</v>
      </c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3.1" hidden="false" customHeight="false" outlineLevel="0" collapsed="false">
      <c r="A60" s="17" t="n">
        <v>1997</v>
      </c>
      <c r="B60" s="18" t="s">
        <v>18</v>
      </c>
      <c r="C60" s="19" t="s">
        <v>18</v>
      </c>
      <c r="D60" s="19" t="s">
        <v>18</v>
      </c>
      <c r="E60" s="19" t="s">
        <v>18</v>
      </c>
      <c r="F60" s="19" t="s">
        <v>18</v>
      </c>
      <c r="G60" s="19" t="s">
        <v>18</v>
      </c>
      <c r="H60" s="19" t="s">
        <v>18</v>
      </c>
      <c r="I60" s="19" t="s">
        <v>18</v>
      </c>
      <c r="J60" s="19" t="s">
        <v>18</v>
      </c>
      <c r="K60" s="19" t="s">
        <v>18</v>
      </c>
      <c r="L60" s="19" t="s">
        <v>18</v>
      </c>
      <c r="M60" s="19" t="s">
        <v>18</v>
      </c>
      <c r="N60" s="20" t="s">
        <v>14</v>
      </c>
      <c r="O60" s="20" t="s">
        <v>14</v>
      </c>
      <c r="P60" s="20" t="s">
        <v>14</v>
      </c>
      <c r="Q60" s="20" t="s">
        <v>14</v>
      </c>
      <c r="R60" s="20" t="s">
        <v>14</v>
      </c>
      <c r="S60" s="21" t="s">
        <v>14</v>
      </c>
      <c r="T60" s="22" t="n">
        <f aca="false">SUM(B60:S60)</f>
        <v>0</v>
      </c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3.1" hidden="false" customHeight="false" outlineLevel="0" collapsed="false">
      <c r="A61" s="17" t="n">
        <v>1998</v>
      </c>
      <c r="B61" s="18" t="n">
        <v>0.000871839581517001</v>
      </c>
      <c r="C61" s="19" t="n">
        <v>0.010462074978204</v>
      </c>
      <c r="D61" s="19" t="n">
        <v>0.001743679163034</v>
      </c>
      <c r="E61" s="19" t="s">
        <v>18</v>
      </c>
      <c r="F61" s="19" t="n">
        <v>0.000871839581517001</v>
      </c>
      <c r="G61" s="19" t="n">
        <v>0.125544899738448</v>
      </c>
      <c r="H61" s="19" t="s">
        <v>18</v>
      </c>
      <c r="I61" s="19" t="n">
        <v>0.004359197907585</v>
      </c>
      <c r="J61" s="19" t="n">
        <v>0.770706190061029</v>
      </c>
      <c r="K61" s="19" t="s">
        <v>18</v>
      </c>
      <c r="L61" s="19" t="n">
        <v>0.0854402789886661</v>
      </c>
      <c r="M61" s="19" t="s">
        <v>18</v>
      </c>
      <c r="N61" s="20" t="s">
        <v>14</v>
      </c>
      <c r="O61" s="20" t="s">
        <v>14</v>
      </c>
      <c r="P61" s="20" t="s">
        <v>14</v>
      </c>
      <c r="Q61" s="20" t="s">
        <v>14</v>
      </c>
      <c r="R61" s="20" t="s">
        <v>14</v>
      </c>
      <c r="S61" s="21" t="s">
        <v>14</v>
      </c>
      <c r="T61" s="22" t="n">
        <f aca="false">SUM(B61:S61)</f>
        <v>1</v>
      </c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3.1" hidden="false" customHeight="false" outlineLevel="0" collapsed="false">
      <c r="A62" s="23" t="n">
        <v>1999</v>
      </c>
      <c r="B62" s="18" t="n">
        <v>0.0313253012048193</v>
      </c>
      <c r="C62" s="19" t="n">
        <v>0.0257028112449799</v>
      </c>
      <c r="D62" s="19" t="n">
        <v>0.0176706827309237</v>
      </c>
      <c r="E62" s="19" t="s">
        <v>18</v>
      </c>
      <c r="F62" s="19" t="s">
        <v>18</v>
      </c>
      <c r="G62" s="19" t="n">
        <v>0.129317269076305</v>
      </c>
      <c r="H62" s="19" t="s">
        <v>18</v>
      </c>
      <c r="I62" s="19" t="n">
        <v>0.036144578313253</v>
      </c>
      <c r="J62" s="19" t="n">
        <v>0.65863453815261</v>
      </c>
      <c r="K62" s="19" t="s">
        <v>18</v>
      </c>
      <c r="L62" s="19" t="n">
        <v>0.0995983935742972</v>
      </c>
      <c r="M62" s="19" t="n">
        <v>0.00160642570281125</v>
      </c>
      <c r="N62" s="20" t="s">
        <v>14</v>
      </c>
      <c r="O62" s="20" t="s">
        <v>14</v>
      </c>
      <c r="P62" s="20" t="s">
        <v>14</v>
      </c>
      <c r="Q62" s="20" t="s">
        <v>14</v>
      </c>
      <c r="R62" s="20" t="s">
        <v>14</v>
      </c>
      <c r="S62" s="21" t="s">
        <v>14</v>
      </c>
      <c r="T62" s="22" t="n">
        <f aca="false">SUM(B62:S62)</f>
        <v>1</v>
      </c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3.1" hidden="false" customHeight="false" outlineLevel="0" collapsed="false">
      <c r="A63" s="23" t="n">
        <v>2000</v>
      </c>
      <c r="B63" s="18" t="n">
        <v>0.0875106202209006</v>
      </c>
      <c r="C63" s="19" t="n">
        <v>0.00169923534409516</v>
      </c>
      <c r="D63" s="19" t="n">
        <v>0.0216652506372133</v>
      </c>
      <c r="E63" s="19" t="s">
        <v>18</v>
      </c>
      <c r="F63" s="19" t="n">
        <v>0.00467289719626168</v>
      </c>
      <c r="G63" s="19" t="n">
        <v>0.131690739167375</v>
      </c>
      <c r="H63" s="19" t="s">
        <v>18</v>
      </c>
      <c r="I63" s="19" t="n">
        <v>0.00764655904842821</v>
      </c>
      <c r="J63" s="19" t="n">
        <v>0.632540356839422</v>
      </c>
      <c r="K63" s="19" t="s">
        <v>18</v>
      </c>
      <c r="L63" s="19" t="n">
        <v>0.109175870858114</v>
      </c>
      <c r="M63" s="19" t="n">
        <v>0.00339847068819031</v>
      </c>
      <c r="N63" s="20" t="s">
        <v>14</v>
      </c>
      <c r="O63" s="20" t="s">
        <v>14</v>
      </c>
      <c r="P63" s="20" t="s">
        <v>14</v>
      </c>
      <c r="Q63" s="20" t="s">
        <v>14</v>
      </c>
      <c r="R63" s="20" t="s">
        <v>14</v>
      </c>
      <c r="S63" s="21" t="s">
        <v>14</v>
      </c>
      <c r="T63" s="22" t="n">
        <f aca="false">SUM(B63:S63)</f>
        <v>1</v>
      </c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3.1" hidden="false" customHeight="false" outlineLevel="0" collapsed="false">
      <c r="A64" s="23" t="n">
        <v>2001</v>
      </c>
      <c r="B64" s="18" t="n">
        <v>0.0900423728813559</v>
      </c>
      <c r="C64" s="19" t="n">
        <v>0.00988700564971752</v>
      </c>
      <c r="D64" s="19" t="n">
        <v>0.0370762711864407</v>
      </c>
      <c r="E64" s="19" t="n">
        <v>0.00211864406779661</v>
      </c>
      <c r="F64" s="19" t="n">
        <v>0.00105932203389831</v>
      </c>
      <c r="G64" s="19" t="n">
        <v>0.140889830508475</v>
      </c>
      <c r="H64" s="19" t="s">
        <v>18</v>
      </c>
      <c r="I64" s="19" t="n">
        <v>0.00105932203389831</v>
      </c>
      <c r="J64" s="19" t="n">
        <v>0.527542372881356</v>
      </c>
      <c r="K64" s="19" t="s">
        <v>18</v>
      </c>
      <c r="L64" s="19" t="n">
        <v>0.190324858757062</v>
      </c>
      <c r="M64" s="19" t="s">
        <v>18</v>
      </c>
      <c r="N64" s="20" t="s">
        <v>14</v>
      </c>
      <c r="O64" s="20" t="s">
        <v>14</v>
      </c>
      <c r="P64" s="20" t="s">
        <v>14</v>
      </c>
      <c r="Q64" s="20" t="s">
        <v>14</v>
      </c>
      <c r="R64" s="20" t="s">
        <v>14</v>
      </c>
      <c r="S64" s="21" t="s">
        <v>14</v>
      </c>
      <c r="T64" s="22" t="n">
        <f aca="false">SUM(B64:S64)</f>
        <v>1</v>
      </c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3.1" hidden="false" customHeight="false" outlineLevel="0" collapsed="false">
      <c r="A65" s="24" t="s">
        <v>23</v>
      </c>
      <c r="B65" s="18" t="s">
        <v>18</v>
      </c>
      <c r="C65" s="19" t="s">
        <v>18</v>
      </c>
      <c r="D65" s="19" t="s">
        <v>18</v>
      </c>
      <c r="E65" s="19" t="s">
        <v>18</v>
      </c>
      <c r="F65" s="19" t="s">
        <v>18</v>
      </c>
      <c r="G65" s="19" t="s">
        <v>18</v>
      </c>
      <c r="H65" s="19" t="s">
        <v>18</v>
      </c>
      <c r="I65" s="19" t="s">
        <v>18</v>
      </c>
      <c r="J65" s="19" t="s">
        <v>18</v>
      </c>
      <c r="K65" s="19" t="s">
        <v>18</v>
      </c>
      <c r="L65" s="19" t="s">
        <v>18</v>
      </c>
      <c r="M65" s="19" t="s">
        <v>18</v>
      </c>
      <c r="N65" s="20" t="s">
        <v>14</v>
      </c>
      <c r="O65" s="20" t="s">
        <v>14</v>
      </c>
      <c r="P65" s="20" t="s">
        <v>14</v>
      </c>
      <c r="Q65" s="20" t="s">
        <v>14</v>
      </c>
      <c r="R65" s="20" t="s">
        <v>14</v>
      </c>
      <c r="S65" s="21" t="s">
        <v>14</v>
      </c>
      <c r="T65" s="22" t="n">
        <f aca="false">SUM(B65:S65)</f>
        <v>0</v>
      </c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3.1" hidden="false" customHeight="false" outlineLevel="0" collapsed="false">
      <c r="A66" s="17" t="n">
        <v>1991</v>
      </c>
      <c r="B66" s="18" t="s">
        <v>18</v>
      </c>
      <c r="C66" s="19" t="s">
        <v>18</v>
      </c>
      <c r="D66" s="19" t="s">
        <v>18</v>
      </c>
      <c r="E66" s="19" t="s">
        <v>18</v>
      </c>
      <c r="F66" s="19" t="s">
        <v>18</v>
      </c>
      <c r="G66" s="19" t="s">
        <v>18</v>
      </c>
      <c r="H66" s="19" t="s">
        <v>18</v>
      </c>
      <c r="I66" s="19" t="s">
        <v>18</v>
      </c>
      <c r="J66" s="19" t="s">
        <v>18</v>
      </c>
      <c r="K66" s="19" t="s">
        <v>18</v>
      </c>
      <c r="L66" s="19" t="s">
        <v>18</v>
      </c>
      <c r="M66" s="19" t="s">
        <v>18</v>
      </c>
      <c r="N66" s="20" t="s">
        <v>14</v>
      </c>
      <c r="O66" s="20" t="s">
        <v>14</v>
      </c>
      <c r="P66" s="20" t="s">
        <v>14</v>
      </c>
      <c r="Q66" s="20" t="s">
        <v>14</v>
      </c>
      <c r="R66" s="20" t="s">
        <v>14</v>
      </c>
      <c r="S66" s="21" t="s">
        <v>14</v>
      </c>
      <c r="T66" s="22" t="n">
        <f aca="false">SUM(B66:S66)</f>
        <v>0</v>
      </c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3.1" hidden="false" customHeight="false" outlineLevel="0" collapsed="false">
      <c r="A67" s="17" t="n">
        <v>1992</v>
      </c>
      <c r="B67" s="18" t="s">
        <v>18</v>
      </c>
      <c r="C67" s="19" t="s">
        <v>18</v>
      </c>
      <c r="D67" s="19" t="s">
        <v>18</v>
      </c>
      <c r="E67" s="19" t="s">
        <v>18</v>
      </c>
      <c r="F67" s="19" t="s">
        <v>18</v>
      </c>
      <c r="G67" s="19" t="s">
        <v>18</v>
      </c>
      <c r="H67" s="19" t="s">
        <v>18</v>
      </c>
      <c r="I67" s="19" t="s">
        <v>18</v>
      </c>
      <c r="J67" s="19" t="s">
        <v>18</v>
      </c>
      <c r="K67" s="19" t="s">
        <v>18</v>
      </c>
      <c r="L67" s="19" t="s">
        <v>18</v>
      </c>
      <c r="M67" s="19" t="s">
        <v>18</v>
      </c>
      <c r="N67" s="20" t="s">
        <v>14</v>
      </c>
      <c r="O67" s="20" t="s">
        <v>14</v>
      </c>
      <c r="P67" s="20" t="s">
        <v>14</v>
      </c>
      <c r="Q67" s="20" t="s">
        <v>14</v>
      </c>
      <c r="R67" s="20" t="s">
        <v>14</v>
      </c>
      <c r="S67" s="21" t="s">
        <v>14</v>
      </c>
      <c r="T67" s="22" t="n">
        <f aca="false">SUM(B67:S67)</f>
        <v>0</v>
      </c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3.1" hidden="false" customHeight="false" outlineLevel="0" collapsed="false">
      <c r="A68" s="17" t="n">
        <v>1993</v>
      </c>
      <c r="B68" s="18" t="s">
        <v>18</v>
      </c>
      <c r="C68" s="19" t="s">
        <v>18</v>
      </c>
      <c r="D68" s="19" t="s">
        <v>18</v>
      </c>
      <c r="E68" s="19" t="s">
        <v>18</v>
      </c>
      <c r="F68" s="19" t="s">
        <v>18</v>
      </c>
      <c r="G68" s="19" t="s">
        <v>18</v>
      </c>
      <c r="H68" s="19" t="s">
        <v>18</v>
      </c>
      <c r="I68" s="19" t="s">
        <v>18</v>
      </c>
      <c r="J68" s="19" t="s">
        <v>18</v>
      </c>
      <c r="K68" s="19" t="s">
        <v>18</v>
      </c>
      <c r="L68" s="19" t="s">
        <v>18</v>
      </c>
      <c r="M68" s="19" t="s">
        <v>18</v>
      </c>
      <c r="N68" s="20" t="s">
        <v>14</v>
      </c>
      <c r="O68" s="20" t="s">
        <v>14</v>
      </c>
      <c r="P68" s="20" t="s">
        <v>14</v>
      </c>
      <c r="Q68" s="20" t="s">
        <v>14</v>
      </c>
      <c r="R68" s="20" t="s">
        <v>14</v>
      </c>
      <c r="S68" s="21" t="s">
        <v>14</v>
      </c>
      <c r="T68" s="22" t="n">
        <f aca="false">SUM(B68:S68)</f>
        <v>0</v>
      </c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3.1" hidden="false" customHeight="false" outlineLevel="0" collapsed="false">
      <c r="A69" s="17" t="n">
        <v>1994</v>
      </c>
      <c r="B69" s="18" t="s">
        <v>18</v>
      </c>
      <c r="C69" s="19" t="s">
        <v>18</v>
      </c>
      <c r="D69" s="19" t="s">
        <v>18</v>
      </c>
      <c r="E69" s="19" t="s">
        <v>18</v>
      </c>
      <c r="F69" s="19" t="s">
        <v>18</v>
      </c>
      <c r="G69" s="19" t="s">
        <v>18</v>
      </c>
      <c r="H69" s="19" t="s">
        <v>18</v>
      </c>
      <c r="I69" s="19" t="s">
        <v>18</v>
      </c>
      <c r="J69" s="19" t="s">
        <v>18</v>
      </c>
      <c r="K69" s="19" t="s">
        <v>18</v>
      </c>
      <c r="L69" s="19" t="s">
        <v>18</v>
      </c>
      <c r="M69" s="19" t="s">
        <v>18</v>
      </c>
      <c r="N69" s="20" t="s">
        <v>14</v>
      </c>
      <c r="O69" s="20" t="s">
        <v>14</v>
      </c>
      <c r="P69" s="20" t="s">
        <v>14</v>
      </c>
      <c r="Q69" s="20" t="s">
        <v>14</v>
      </c>
      <c r="R69" s="20" t="s">
        <v>14</v>
      </c>
      <c r="S69" s="21" t="s">
        <v>14</v>
      </c>
      <c r="T69" s="22" t="n">
        <f aca="false">SUM(B69:S69)</f>
        <v>0</v>
      </c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3.1" hidden="false" customHeight="false" outlineLevel="0" collapsed="false">
      <c r="A70" s="17" t="n">
        <v>1995</v>
      </c>
      <c r="B70" s="18" t="n">
        <v>0.00409836065573771</v>
      </c>
      <c r="C70" s="19" t="n">
        <v>0.069672131147541</v>
      </c>
      <c r="D70" s="19" t="n">
        <v>0.0860655737704918</v>
      </c>
      <c r="E70" s="19" t="s">
        <v>18</v>
      </c>
      <c r="F70" s="19" t="n">
        <v>0.0450819672131148</v>
      </c>
      <c r="G70" s="19" t="n">
        <v>0.418032786885246</v>
      </c>
      <c r="H70" s="19" t="s">
        <v>18</v>
      </c>
      <c r="I70" s="19" t="n">
        <v>0.0245901639344262</v>
      </c>
      <c r="J70" s="19" t="n">
        <v>0.34016393442623</v>
      </c>
      <c r="K70" s="19" t="s">
        <v>18</v>
      </c>
      <c r="L70" s="19" t="n">
        <v>0.0122950819672131</v>
      </c>
      <c r="M70" s="19" t="s">
        <v>18</v>
      </c>
      <c r="N70" s="20" t="s">
        <v>14</v>
      </c>
      <c r="O70" s="20" t="s">
        <v>14</v>
      </c>
      <c r="P70" s="20" t="s">
        <v>14</v>
      </c>
      <c r="Q70" s="20" t="s">
        <v>14</v>
      </c>
      <c r="R70" s="20" t="s">
        <v>14</v>
      </c>
      <c r="S70" s="21" t="s">
        <v>14</v>
      </c>
      <c r="T70" s="22" t="n">
        <f aca="false">SUM(B70:S70)</f>
        <v>1</v>
      </c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3.1" hidden="false" customHeight="false" outlineLevel="0" collapsed="false">
      <c r="A71" s="17" t="n">
        <v>1996</v>
      </c>
      <c r="B71" s="18" t="s">
        <v>18</v>
      </c>
      <c r="C71" s="19" t="s">
        <v>18</v>
      </c>
      <c r="D71" s="19" t="s">
        <v>18</v>
      </c>
      <c r="E71" s="19" t="s">
        <v>18</v>
      </c>
      <c r="F71" s="19" t="s">
        <v>18</v>
      </c>
      <c r="G71" s="19" t="s">
        <v>18</v>
      </c>
      <c r="H71" s="19" t="s">
        <v>18</v>
      </c>
      <c r="I71" s="19" t="s">
        <v>18</v>
      </c>
      <c r="J71" s="19" t="s">
        <v>18</v>
      </c>
      <c r="K71" s="19" t="s">
        <v>18</v>
      </c>
      <c r="L71" s="19" t="s">
        <v>18</v>
      </c>
      <c r="M71" s="19" t="s">
        <v>18</v>
      </c>
      <c r="N71" s="20" t="s">
        <v>14</v>
      </c>
      <c r="O71" s="20" t="s">
        <v>14</v>
      </c>
      <c r="P71" s="20" t="s">
        <v>14</v>
      </c>
      <c r="Q71" s="20" t="s">
        <v>14</v>
      </c>
      <c r="R71" s="20" t="s">
        <v>14</v>
      </c>
      <c r="S71" s="21" t="s">
        <v>14</v>
      </c>
      <c r="T71" s="22" t="n">
        <f aca="false">SUM(B71:S71)</f>
        <v>0</v>
      </c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3.1" hidden="false" customHeight="false" outlineLevel="0" collapsed="false">
      <c r="A72" s="17" t="n">
        <v>1997</v>
      </c>
      <c r="B72" s="18" t="s">
        <v>18</v>
      </c>
      <c r="C72" s="19" t="s">
        <v>18</v>
      </c>
      <c r="D72" s="19" t="s">
        <v>18</v>
      </c>
      <c r="E72" s="19" t="s">
        <v>18</v>
      </c>
      <c r="F72" s="19" t="s">
        <v>18</v>
      </c>
      <c r="G72" s="19" t="s">
        <v>18</v>
      </c>
      <c r="H72" s="19" t="s">
        <v>18</v>
      </c>
      <c r="I72" s="19" t="s">
        <v>18</v>
      </c>
      <c r="J72" s="19" t="s">
        <v>18</v>
      </c>
      <c r="K72" s="19" t="s">
        <v>18</v>
      </c>
      <c r="L72" s="19" t="s">
        <v>18</v>
      </c>
      <c r="M72" s="19" t="s">
        <v>18</v>
      </c>
      <c r="N72" s="20" t="s">
        <v>14</v>
      </c>
      <c r="O72" s="20" t="s">
        <v>14</v>
      </c>
      <c r="P72" s="20" t="s">
        <v>14</v>
      </c>
      <c r="Q72" s="20" t="s">
        <v>14</v>
      </c>
      <c r="R72" s="20" t="s">
        <v>14</v>
      </c>
      <c r="S72" s="21" t="s">
        <v>14</v>
      </c>
      <c r="T72" s="22" t="n">
        <f aca="false">SUM(B72:S72)</f>
        <v>0</v>
      </c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3.1" hidden="false" customHeight="false" outlineLevel="0" collapsed="false">
      <c r="A73" s="17" t="n">
        <v>1998</v>
      </c>
      <c r="B73" s="18" t="n">
        <v>0.16093023255814</v>
      </c>
      <c r="C73" s="19" t="n">
        <v>0.0530232558139535</v>
      </c>
      <c r="D73" s="19" t="n">
        <v>0.132093023255814</v>
      </c>
      <c r="E73" s="19" t="n">
        <v>0.0213953488372093</v>
      </c>
      <c r="F73" s="19" t="n">
        <v>0.0167441860465116</v>
      </c>
      <c r="G73" s="19" t="n">
        <v>0.353488372093023</v>
      </c>
      <c r="H73" s="19" t="s">
        <v>18</v>
      </c>
      <c r="I73" s="19" t="s">
        <v>18</v>
      </c>
      <c r="J73" s="19" t="n">
        <v>0.236279069767442</v>
      </c>
      <c r="K73" s="19" t="s">
        <v>18</v>
      </c>
      <c r="L73" s="19" t="n">
        <v>0.026046511627907</v>
      </c>
      <c r="M73" s="19" t="s">
        <v>18</v>
      </c>
      <c r="N73" s="20" t="s">
        <v>14</v>
      </c>
      <c r="O73" s="20" t="s">
        <v>14</v>
      </c>
      <c r="P73" s="20" t="s">
        <v>14</v>
      </c>
      <c r="Q73" s="20" t="s">
        <v>14</v>
      </c>
      <c r="R73" s="20" t="s">
        <v>14</v>
      </c>
      <c r="S73" s="21" t="s">
        <v>14</v>
      </c>
      <c r="T73" s="22" t="n">
        <f aca="false">SUM(B73:S73)</f>
        <v>1</v>
      </c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3.1" hidden="false" customHeight="false" outlineLevel="0" collapsed="false">
      <c r="A74" s="23" t="n">
        <v>1999</v>
      </c>
      <c r="B74" s="18" t="n">
        <v>0.247619047619048</v>
      </c>
      <c r="C74" s="19" t="n">
        <v>0.031077694235589</v>
      </c>
      <c r="D74" s="19" t="n">
        <v>0.179949874686717</v>
      </c>
      <c r="E74" s="19" t="n">
        <v>0.00651629072681704</v>
      </c>
      <c r="F74" s="19" t="n">
        <v>0.0050125313283208</v>
      </c>
      <c r="G74" s="19" t="n">
        <v>0.288220551378446</v>
      </c>
      <c r="H74" s="19" t="s">
        <v>18</v>
      </c>
      <c r="I74" s="19" t="s">
        <v>18</v>
      </c>
      <c r="J74" s="19" t="n">
        <v>0.232581453634085</v>
      </c>
      <c r="K74" s="19" t="s">
        <v>18</v>
      </c>
      <c r="L74" s="19" t="n">
        <v>0.00902255639097744</v>
      </c>
      <c r="M74" s="19" t="s">
        <v>18</v>
      </c>
      <c r="N74" s="20" t="s">
        <v>14</v>
      </c>
      <c r="O74" s="20" t="s">
        <v>14</v>
      </c>
      <c r="P74" s="20" t="s">
        <v>14</v>
      </c>
      <c r="Q74" s="20" t="s">
        <v>14</v>
      </c>
      <c r="R74" s="20" t="s">
        <v>14</v>
      </c>
      <c r="S74" s="21" t="s">
        <v>14</v>
      </c>
      <c r="T74" s="22" t="n">
        <f aca="false">SUM(B74:S74)</f>
        <v>1</v>
      </c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3.1" hidden="false" customHeight="false" outlineLevel="0" collapsed="false">
      <c r="A75" s="23" t="n">
        <v>2000</v>
      </c>
      <c r="B75" s="18" t="n">
        <v>0.238344683080147</v>
      </c>
      <c r="C75" s="19" t="n">
        <v>0.0534311157674175</v>
      </c>
      <c r="D75" s="19" t="n">
        <v>0.111052907281299</v>
      </c>
      <c r="E75" s="19" t="s">
        <v>18</v>
      </c>
      <c r="F75" s="19" t="n">
        <v>0.00419067574646412</v>
      </c>
      <c r="G75" s="19" t="n">
        <v>0.297537977998952</v>
      </c>
      <c r="H75" s="19" t="s">
        <v>18</v>
      </c>
      <c r="I75" s="19" t="s">
        <v>18</v>
      </c>
      <c r="J75" s="19" t="n">
        <v>0.286013619696176</v>
      </c>
      <c r="K75" s="19" t="s">
        <v>18</v>
      </c>
      <c r="L75" s="19" t="n">
        <v>0.00942902042954427</v>
      </c>
      <c r="M75" s="19" t="s">
        <v>18</v>
      </c>
      <c r="N75" s="20" t="s">
        <v>14</v>
      </c>
      <c r="O75" s="20" t="s">
        <v>14</v>
      </c>
      <c r="P75" s="20" t="s">
        <v>14</v>
      </c>
      <c r="Q75" s="20" t="s">
        <v>14</v>
      </c>
      <c r="R75" s="20" t="s">
        <v>14</v>
      </c>
      <c r="S75" s="21" t="s">
        <v>14</v>
      </c>
      <c r="T75" s="22" t="n">
        <f aca="false">SUM(B75:S75)</f>
        <v>1</v>
      </c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3.1" hidden="false" customHeight="false" outlineLevel="0" collapsed="false">
      <c r="A76" s="23" t="n">
        <v>2001</v>
      </c>
      <c r="B76" s="18" t="n">
        <v>0.272048846675712</v>
      </c>
      <c r="C76" s="19" t="n">
        <v>0.0434192672998643</v>
      </c>
      <c r="D76" s="19" t="n">
        <v>0.19606512890095</v>
      </c>
      <c r="E76" s="19" t="n">
        <v>0.00271370420624152</v>
      </c>
      <c r="F76" s="19" t="n">
        <v>0.0128900949796472</v>
      </c>
      <c r="G76" s="19" t="n">
        <v>0.329715061058345</v>
      </c>
      <c r="H76" s="19" t="s">
        <v>18</v>
      </c>
      <c r="I76" s="19" t="s">
        <v>18</v>
      </c>
      <c r="J76" s="19" t="n">
        <v>0.14246947082768</v>
      </c>
      <c r="K76" s="19" t="s">
        <v>18</v>
      </c>
      <c r="L76" s="19" t="n">
        <v>0.00067842605156038</v>
      </c>
      <c r="M76" s="19" t="s">
        <v>18</v>
      </c>
      <c r="N76" s="20" t="s">
        <v>14</v>
      </c>
      <c r="O76" s="20" t="s">
        <v>14</v>
      </c>
      <c r="P76" s="20" t="s">
        <v>14</v>
      </c>
      <c r="Q76" s="20" t="s">
        <v>14</v>
      </c>
      <c r="R76" s="20" t="s">
        <v>14</v>
      </c>
      <c r="S76" s="21" t="s">
        <v>14</v>
      </c>
      <c r="T76" s="22" t="n">
        <f aca="false">SUM(B76:S76)</f>
        <v>1</v>
      </c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3.1" hidden="false" customHeight="false" outlineLevel="0" collapsed="false">
      <c r="A77" s="24" t="s">
        <v>24</v>
      </c>
      <c r="B77" s="18" t="s">
        <v>18</v>
      </c>
      <c r="C77" s="19" t="s">
        <v>18</v>
      </c>
      <c r="D77" s="19" t="s">
        <v>18</v>
      </c>
      <c r="E77" s="19" t="s">
        <v>18</v>
      </c>
      <c r="F77" s="19" t="s">
        <v>18</v>
      </c>
      <c r="G77" s="19" t="s">
        <v>18</v>
      </c>
      <c r="H77" s="19" t="s">
        <v>18</v>
      </c>
      <c r="I77" s="19" t="s">
        <v>18</v>
      </c>
      <c r="J77" s="19" t="s">
        <v>18</v>
      </c>
      <c r="K77" s="19" t="s">
        <v>18</v>
      </c>
      <c r="L77" s="19" t="s">
        <v>18</v>
      </c>
      <c r="M77" s="19" t="s">
        <v>18</v>
      </c>
      <c r="N77" s="20" t="s">
        <v>14</v>
      </c>
      <c r="O77" s="20" t="s">
        <v>14</v>
      </c>
      <c r="P77" s="20" t="s">
        <v>14</v>
      </c>
      <c r="Q77" s="20" t="s">
        <v>14</v>
      </c>
      <c r="R77" s="20" t="s">
        <v>14</v>
      </c>
      <c r="S77" s="21" t="s">
        <v>14</v>
      </c>
      <c r="T77" s="22" t="n">
        <f aca="false">SUM(B77:S77)</f>
        <v>0</v>
      </c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3.1" hidden="false" customHeight="false" outlineLevel="0" collapsed="false">
      <c r="A78" s="17" t="n">
        <v>1991</v>
      </c>
      <c r="B78" s="18" t="s">
        <v>18</v>
      </c>
      <c r="C78" s="19" t="s">
        <v>18</v>
      </c>
      <c r="D78" s="19" t="s">
        <v>18</v>
      </c>
      <c r="E78" s="19" t="s">
        <v>18</v>
      </c>
      <c r="F78" s="19" t="s">
        <v>18</v>
      </c>
      <c r="G78" s="19" t="s">
        <v>18</v>
      </c>
      <c r="H78" s="19" t="s">
        <v>18</v>
      </c>
      <c r="I78" s="19" t="s">
        <v>18</v>
      </c>
      <c r="J78" s="19" t="s">
        <v>18</v>
      </c>
      <c r="K78" s="19" t="s">
        <v>18</v>
      </c>
      <c r="L78" s="19" t="s">
        <v>18</v>
      </c>
      <c r="M78" s="19" t="s">
        <v>18</v>
      </c>
      <c r="N78" s="20" t="s">
        <v>14</v>
      </c>
      <c r="O78" s="20" t="s">
        <v>14</v>
      </c>
      <c r="P78" s="20" t="s">
        <v>14</v>
      </c>
      <c r="Q78" s="20" t="s">
        <v>14</v>
      </c>
      <c r="R78" s="20" t="s">
        <v>14</v>
      </c>
      <c r="S78" s="21" t="s">
        <v>14</v>
      </c>
      <c r="T78" s="22" t="n">
        <f aca="false">SUM(B78:S78)</f>
        <v>0</v>
      </c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3.1" hidden="false" customHeight="false" outlineLevel="0" collapsed="false">
      <c r="A79" s="17" t="n">
        <v>1992</v>
      </c>
      <c r="B79" s="18" t="s">
        <v>18</v>
      </c>
      <c r="C79" s="19" t="s">
        <v>18</v>
      </c>
      <c r="D79" s="19" t="s">
        <v>18</v>
      </c>
      <c r="E79" s="19" t="s">
        <v>18</v>
      </c>
      <c r="F79" s="19" t="s">
        <v>18</v>
      </c>
      <c r="G79" s="19" t="s">
        <v>18</v>
      </c>
      <c r="H79" s="19" t="s">
        <v>18</v>
      </c>
      <c r="I79" s="19" t="s">
        <v>18</v>
      </c>
      <c r="J79" s="19" t="s">
        <v>18</v>
      </c>
      <c r="K79" s="19" t="s">
        <v>18</v>
      </c>
      <c r="L79" s="19" t="s">
        <v>18</v>
      </c>
      <c r="M79" s="19" t="s">
        <v>18</v>
      </c>
      <c r="N79" s="20" t="s">
        <v>14</v>
      </c>
      <c r="O79" s="20" t="s">
        <v>14</v>
      </c>
      <c r="P79" s="20" t="s">
        <v>14</v>
      </c>
      <c r="Q79" s="20" t="s">
        <v>14</v>
      </c>
      <c r="R79" s="20" t="s">
        <v>14</v>
      </c>
      <c r="S79" s="21" t="s">
        <v>14</v>
      </c>
      <c r="T79" s="22" t="n">
        <f aca="false">SUM(B79:S79)</f>
        <v>0</v>
      </c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3.1" hidden="false" customHeight="false" outlineLevel="0" collapsed="false">
      <c r="A80" s="17" t="n">
        <v>1993</v>
      </c>
      <c r="B80" s="18" t="s">
        <v>18</v>
      </c>
      <c r="C80" s="19" t="s">
        <v>18</v>
      </c>
      <c r="D80" s="19" t="s">
        <v>18</v>
      </c>
      <c r="E80" s="19" t="s">
        <v>18</v>
      </c>
      <c r="F80" s="19" t="s">
        <v>18</v>
      </c>
      <c r="G80" s="19" t="s">
        <v>18</v>
      </c>
      <c r="H80" s="19" t="s">
        <v>18</v>
      </c>
      <c r="I80" s="19" t="s">
        <v>18</v>
      </c>
      <c r="J80" s="19" t="s">
        <v>18</v>
      </c>
      <c r="K80" s="19" t="s">
        <v>18</v>
      </c>
      <c r="L80" s="19" t="s">
        <v>18</v>
      </c>
      <c r="M80" s="19" t="s">
        <v>18</v>
      </c>
      <c r="N80" s="20" t="s">
        <v>14</v>
      </c>
      <c r="O80" s="20" t="s">
        <v>14</v>
      </c>
      <c r="P80" s="20" t="s">
        <v>14</v>
      </c>
      <c r="Q80" s="20" t="s">
        <v>14</v>
      </c>
      <c r="R80" s="20" t="s">
        <v>14</v>
      </c>
      <c r="S80" s="21" t="s">
        <v>14</v>
      </c>
      <c r="T80" s="22" t="n">
        <f aca="false">SUM(B80:S80)</f>
        <v>0</v>
      </c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3.1" hidden="false" customHeight="false" outlineLevel="0" collapsed="false">
      <c r="A81" s="17" t="n">
        <v>1994</v>
      </c>
      <c r="B81" s="18" t="s">
        <v>18</v>
      </c>
      <c r="C81" s="19" t="s">
        <v>18</v>
      </c>
      <c r="D81" s="19" t="s">
        <v>18</v>
      </c>
      <c r="E81" s="19" t="s">
        <v>18</v>
      </c>
      <c r="F81" s="19" t="s">
        <v>18</v>
      </c>
      <c r="G81" s="19" t="s">
        <v>18</v>
      </c>
      <c r="H81" s="19" t="s">
        <v>18</v>
      </c>
      <c r="I81" s="19" t="s">
        <v>18</v>
      </c>
      <c r="J81" s="19" t="s">
        <v>18</v>
      </c>
      <c r="K81" s="19" t="s">
        <v>18</v>
      </c>
      <c r="L81" s="19" t="s">
        <v>18</v>
      </c>
      <c r="M81" s="19" t="s">
        <v>18</v>
      </c>
      <c r="N81" s="20" t="s">
        <v>14</v>
      </c>
      <c r="O81" s="20" t="s">
        <v>14</v>
      </c>
      <c r="P81" s="20" t="s">
        <v>14</v>
      </c>
      <c r="Q81" s="20" t="s">
        <v>14</v>
      </c>
      <c r="R81" s="20" t="s">
        <v>14</v>
      </c>
      <c r="S81" s="21" t="s">
        <v>14</v>
      </c>
      <c r="T81" s="22" t="n">
        <f aca="false">SUM(B81:S81)</f>
        <v>0</v>
      </c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3.1" hidden="false" customHeight="false" outlineLevel="0" collapsed="false">
      <c r="A82" s="17" t="n">
        <v>1995</v>
      </c>
      <c r="B82" s="18" t="n">
        <v>0.0176017601760176</v>
      </c>
      <c r="C82" s="19" t="n">
        <v>0.0319031903190319</v>
      </c>
      <c r="D82" s="19" t="n">
        <v>0.0242024202420242</v>
      </c>
      <c r="E82" s="19" t="n">
        <v>0.0803080308030803</v>
      </c>
      <c r="F82" s="19" t="n">
        <v>0.0308030803080308</v>
      </c>
      <c r="G82" s="19" t="n">
        <v>0.247524752475248</v>
      </c>
      <c r="H82" s="19" t="n">
        <v>0.0022002200220022</v>
      </c>
      <c r="I82" s="19" t="n">
        <v>0.0055005500550055</v>
      </c>
      <c r="J82" s="19" t="n">
        <v>0.515951595159516</v>
      </c>
      <c r="K82" s="19" t="s">
        <v>18</v>
      </c>
      <c r="L82" s="19" t="n">
        <v>0.0396039603960396</v>
      </c>
      <c r="M82" s="19" t="n">
        <v>0.0044004400440044</v>
      </c>
      <c r="N82" s="20" t="s">
        <v>14</v>
      </c>
      <c r="O82" s="20" t="s">
        <v>14</v>
      </c>
      <c r="P82" s="20" t="s">
        <v>14</v>
      </c>
      <c r="Q82" s="20" t="s">
        <v>14</v>
      </c>
      <c r="R82" s="20" t="s">
        <v>14</v>
      </c>
      <c r="S82" s="21" t="s">
        <v>14</v>
      </c>
      <c r="T82" s="22" t="n">
        <f aca="false">SUM(B82:S82)</f>
        <v>1</v>
      </c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3.1" hidden="false" customHeight="false" outlineLevel="0" collapsed="false">
      <c r="A83" s="17" t="n">
        <v>1996</v>
      </c>
      <c r="B83" s="18" t="s">
        <v>18</v>
      </c>
      <c r="C83" s="19" t="s">
        <v>18</v>
      </c>
      <c r="D83" s="19" t="s">
        <v>18</v>
      </c>
      <c r="E83" s="19" t="s">
        <v>18</v>
      </c>
      <c r="F83" s="19" t="s">
        <v>18</v>
      </c>
      <c r="G83" s="19" t="s">
        <v>18</v>
      </c>
      <c r="H83" s="19" t="s">
        <v>18</v>
      </c>
      <c r="I83" s="19" t="s">
        <v>18</v>
      </c>
      <c r="J83" s="19" t="s">
        <v>18</v>
      </c>
      <c r="K83" s="19" t="s">
        <v>18</v>
      </c>
      <c r="L83" s="19" t="s">
        <v>18</v>
      </c>
      <c r="M83" s="19" t="s">
        <v>18</v>
      </c>
      <c r="N83" s="20" t="s">
        <v>14</v>
      </c>
      <c r="O83" s="20" t="s">
        <v>14</v>
      </c>
      <c r="P83" s="20" t="s">
        <v>14</v>
      </c>
      <c r="Q83" s="20" t="s">
        <v>14</v>
      </c>
      <c r="R83" s="20" t="s">
        <v>14</v>
      </c>
      <c r="S83" s="21" t="s">
        <v>14</v>
      </c>
      <c r="T83" s="22" t="n">
        <f aca="false">SUM(B83:S83)</f>
        <v>0</v>
      </c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3.1" hidden="false" customHeight="false" outlineLevel="0" collapsed="false">
      <c r="A84" s="17" t="n">
        <v>1997</v>
      </c>
      <c r="B84" s="18" t="s">
        <v>18</v>
      </c>
      <c r="C84" s="19" t="s">
        <v>18</v>
      </c>
      <c r="D84" s="19" t="s">
        <v>18</v>
      </c>
      <c r="E84" s="19" t="s">
        <v>18</v>
      </c>
      <c r="F84" s="19" t="s">
        <v>18</v>
      </c>
      <c r="G84" s="19" t="s">
        <v>18</v>
      </c>
      <c r="H84" s="19" t="s">
        <v>18</v>
      </c>
      <c r="I84" s="19" t="s">
        <v>18</v>
      </c>
      <c r="J84" s="19" t="s">
        <v>18</v>
      </c>
      <c r="K84" s="19" t="s">
        <v>18</v>
      </c>
      <c r="L84" s="19" t="s">
        <v>18</v>
      </c>
      <c r="M84" s="19" t="s">
        <v>18</v>
      </c>
      <c r="N84" s="20" t="s">
        <v>14</v>
      </c>
      <c r="O84" s="20" t="s">
        <v>14</v>
      </c>
      <c r="P84" s="20" t="s">
        <v>14</v>
      </c>
      <c r="Q84" s="20" t="s">
        <v>14</v>
      </c>
      <c r="R84" s="20" t="s">
        <v>14</v>
      </c>
      <c r="S84" s="21" t="s">
        <v>14</v>
      </c>
      <c r="T84" s="22" t="n">
        <f aca="false">SUM(B84:S84)</f>
        <v>0</v>
      </c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3.1" hidden="false" customHeight="false" outlineLevel="0" collapsed="false">
      <c r="A85" s="17" t="n">
        <v>1998</v>
      </c>
      <c r="B85" s="18" t="n">
        <v>0.107296137339056</v>
      </c>
      <c r="C85" s="19" t="n">
        <v>0.0457796852646638</v>
      </c>
      <c r="D85" s="19" t="n">
        <v>0.100143061516452</v>
      </c>
      <c r="E85" s="19" t="s">
        <v>18</v>
      </c>
      <c r="F85" s="19" t="n">
        <v>0.0300429184549356</v>
      </c>
      <c r="G85" s="19" t="n">
        <v>0.293276108726753</v>
      </c>
      <c r="H85" s="19" t="s">
        <v>18</v>
      </c>
      <c r="I85" s="19" t="s">
        <v>18</v>
      </c>
      <c r="J85" s="19" t="n">
        <v>0.389127324749642</v>
      </c>
      <c r="K85" s="19" t="s">
        <v>18</v>
      </c>
      <c r="L85" s="19" t="n">
        <v>0.0343347639484979</v>
      </c>
      <c r="M85" s="19" t="s">
        <v>18</v>
      </c>
      <c r="N85" s="20" t="s">
        <v>14</v>
      </c>
      <c r="O85" s="20" t="s">
        <v>14</v>
      </c>
      <c r="P85" s="20" t="s">
        <v>14</v>
      </c>
      <c r="Q85" s="20" t="s">
        <v>14</v>
      </c>
      <c r="R85" s="20" t="s">
        <v>14</v>
      </c>
      <c r="S85" s="21" t="s">
        <v>14</v>
      </c>
      <c r="T85" s="22" t="n">
        <f aca="false">SUM(B85:S85)</f>
        <v>1</v>
      </c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3.1" hidden="false" customHeight="false" outlineLevel="0" collapsed="false">
      <c r="A86" s="23" t="n">
        <v>1999</v>
      </c>
      <c r="B86" s="18" t="n">
        <v>0.149202733485194</v>
      </c>
      <c r="C86" s="19" t="n">
        <v>0.0466970387243736</v>
      </c>
      <c r="D86" s="19" t="n">
        <v>0.0842824601366743</v>
      </c>
      <c r="E86" s="19" t="n">
        <v>0.00113895216400911</v>
      </c>
      <c r="F86" s="19" t="s">
        <v>18</v>
      </c>
      <c r="G86" s="19" t="n">
        <v>0.298405466970387</v>
      </c>
      <c r="H86" s="19" t="s">
        <v>18</v>
      </c>
      <c r="I86" s="19" t="s">
        <v>18</v>
      </c>
      <c r="J86" s="19" t="n">
        <v>0.394077448747153</v>
      </c>
      <c r="K86" s="19" t="s">
        <v>18</v>
      </c>
      <c r="L86" s="19" t="n">
        <v>0.0250569476082005</v>
      </c>
      <c r="M86" s="19" t="n">
        <v>0.00113895216400911</v>
      </c>
      <c r="N86" s="20" t="s">
        <v>14</v>
      </c>
      <c r="O86" s="20" t="s">
        <v>14</v>
      </c>
      <c r="P86" s="20" t="s">
        <v>14</v>
      </c>
      <c r="Q86" s="20" t="s">
        <v>14</v>
      </c>
      <c r="R86" s="20" t="s">
        <v>14</v>
      </c>
      <c r="S86" s="21" t="s">
        <v>14</v>
      </c>
      <c r="T86" s="22" t="n">
        <f aca="false">SUM(B86:S86)</f>
        <v>1</v>
      </c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3.1" hidden="false" customHeight="false" outlineLevel="0" collapsed="false">
      <c r="A87" s="23" t="n">
        <v>2000</v>
      </c>
      <c r="B87" s="18" t="n">
        <v>0.299088649544325</v>
      </c>
      <c r="C87" s="19" t="n">
        <v>0.0207125103562552</v>
      </c>
      <c r="D87" s="19" t="n">
        <v>0.138359569179785</v>
      </c>
      <c r="E87" s="19" t="s">
        <v>18</v>
      </c>
      <c r="F87" s="19" t="s">
        <v>18</v>
      </c>
      <c r="G87" s="19" t="n">
        <v>0.192212096106048</v>
      </c>
      <c r="H87" s="19" t="s">
        <v>18</v>
      </c>
      <c r="I87" s="19" t="s">
        <v>18</v>
      </c>
      <c r="J87" s="19" t="n">
        <v>0.332228666114333</v>
      </c>
      <c r="K87" s="19" t="s">
        <v>18</v>
      </c>
      <c r="L87" s="19" t="n">
        <v>0.0173985086992544</v>
      </c>
      <c r="M87" s="19" t="s">
        <v>18</v>
      </c>
      <c r="N87" s="20" t="s">
        <v>14</v>
      </c>
      <c r="O87" s="20" t="s">
        <v>14</v>
      </c>
      <c r="P87" s="20" t="s">
        <v>14</v>
      </c>
      <c r="Q87" s="20" t="s">
        <v>14</v>
      </c>
      <c r="R87" s="20" t="s">
        <v>14</v>
      </c>
      <c r="S87" s="21" t="s">
        <v>14</v>
      </c>
      <c r="T87" s="22" t="n">
        <f aca="false">SUM(B87:S87)</f>
        <v>1</v>
      </c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3.1" hidden="false" customHeight="false" outlineLevel="0" collapsed="false">
      <c r="A88" s="23" t="n">
        <v>2001</v>
      </c>
      <c r="B88" s="18" t="n">
        <v>0.096078431372549</v>
      </c>
      <c r="C88" s="19" t="n">
        <v>0.0284313725490196</v>
      </c>
      <c r="D88" s="19" t="n">
        <v>0.103921568627451</v>
      </c>
      <c r="E88" s="19" t="s">
        <v>18</v>
      </c>
      <c r="F88" s="19" t="n">
        <v>0.000980392156862745</v>
      </c>
      <c r="G88" s="19" t="n">
        <v>0.282352941176471</v>
      </c>
      <c r="H88" s="19" t="s">
        <v>18</v>
      </c>
      <c r="I88" s="19" t="s">
        <v>18</v>
      </c>
      <c r="J88" s="19" t="n">
        <v>0.465686274509804</v>
      </c>
      <c r="K88" s="19" t="s">
        <v>18</v>
      </c>
      <c r="L88" s="19" t="n">
        <v>0.0225490196078431</v>
      </c>
      <c r="M88" s="19" t="s">
        <v>18</v>
      </c>
      <c r="N88" s="20" t="s">
        <v>14</v>
      </c>
      <c r="O88" s="20" t="s">
        <v>14</v>
      </c>
      <c r="P88" s="20" t="s">
        <v>14</v>
      </c>
      <c r="Q88" s="20" t="s">
        <v>14</v>
      </c>
      <c r="R88" s="20" t="s">
        <v>14</v>
      </c>
      <c r="S88" s="21" t="s">
        <v>14</v>
      </c>
      <c r="T88" s="22" t="n">
        <f aca="false">SUM(B88:S88)</f>
        <v>1</v>
      </c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3.1" hidden="false" customHeight="false" outlineLevel="0" collapsed="false">
      <c r="A89" s="24" t="s">
        <v>25</v>
      </c>
      <c r="B89" s="18" t="s">
        <v>18</v>
      </c>
      <c r="C89" s="19" t="s">
        <v>18</v>
      </c>
      <c r="D89" s="19" t="s">
        <v>18</v>
      </c>
      <c r="E89" s="19" t="s">
        <v>18</v>
      </c>
      <c r="F89" s="19" t="s">
        <v>18</v>
      </c>
      <c r="G89" s="19" t="s">
        <v>18</v>
      </c>
      <c r="H89" s="19" t="s">
        <v>18</v>
      </c>
      <c r="I89" s="19" t="s">
        <v>18</v>
      </c>
      <c r="J89" s="19" t="s">
        <v>18</v>
      </c>
      <c r="K89" s="19" t="s">
        <v>18</v>
      </c>
      <c r="L89" s="19" t="s">
        <v>18</v>
      </c>
      <c r="M89" s="19" t="s">
        <v>18</v>
      </c>
      <c r="N89" s="20" t="s">
        <v>14</v>
      </c>
      <c r="O89" s="20" t="s">
        <v>14</v>
      </c>
      <c r="P89" s="20" t="s">
        <v>14</v>
      </c>
      <c r="Q89" s="20" t="s">
        <v>14</v>
      </c>
      <c r="R89" s="20" t="s">
        <v>14</v>
      </c>
      <c r="S89" s="21" t="s">
        <v>14</v>
      </c>
      <c r="T89" s="22" t="n">
        <f aca="false">SUM(B89:S89)</f>
        <v>0</v>
      </c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3.1" hidden="false" customHeight="false" outlineLevel="0" collapsed="false">
      <c r="A90" s="17" t="n">
        <v>1991</v>
      </c>
      <c r="B90" s="18" t="s">
        <v>18</v>
      </c>
      <c r="C90" s="19" t="s">
        <v>18</v>
      </c>
      <c r="D90" s="19" t="s">
        <v>18</v>
      </c>
      <c r="E90" s="19" t="s">
        <v>18</v>
      </c>
      <c r="F90" s="19" t="s">
        <v>18</v>
      </c>
      <c r="G90" s="19" t="s">
        <v>18</v>
      </c>
      <c r="H90" s="19" t="s">
        <v>18</v>
      </c>
      <c r="I90" s="19" t="s">
        <v>18</v>
      </c>
      <c r="J90" s="19" t="s">
        <v>18</v>
      </c>
      <c r="K90" s="19" t="s">
        <v>18</v>
      </c>
      <c r="L90" s="19" t="s">
        <v>18</v>
      </c>
      <c r="M90" s="19" t="s">
        <v>18</v>
      </c>
      <c r="N90" s="20" t="s">
        <v>14</v>
      </c>
      <c r="O90" s="20" t="s">
        <v>14</v>
      </c>
      <c r="P90" s="20" t="s">
        <v>14</v>
      </c>
      <c r="Q90" s="20" t="s">
        <v>14</v>
      </c>
      <c r="R90" s="20" t="s">
        <v>14</v>
      </c>
      <c r="S90" s="21" t="s">
        <v>14</v>
      </c>
      <c r="T90" s="22" t="n">
        <f aca="false">SUM(B90:S90)</f>
        <v>0</v>
      </c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3.1" hidden="false" customHeight="false" outlineLevel="0" collapsed="false">
      <c r="A91" s="17" t="n">
        <v>1992</v>
      </c>
      <c r="B91" s="18" t="s">
        <v>18</v>
      </c>
      <c r="C91" s="19" t="s">
        <v>18</v>
      </c>
      <c r="D91" s="19" t="s">
        <v>18</v>
      </c>
      <c r="E91" s="19" t="s">
        <v>18</v>
      </c>
      <c r="F91" s="19" t="s">
        <v>18</v>
      </c>
      <c r="G91" s="19" t="s">
        <v>18</v>
      </c>
      <c r="H91" s="19" t="s">
        <v>18</v>
      </c>
      <c r="I91" s="19" t="s">
        <v>18</v>
      </c>
      <c r="J91" s="19" t="s">
        <v>18</v>
      </c>
      <c r="K91" s="19" t="s">
        <v>18</v>
      </c>
      <c r="L91" s="19" t="s">
        <v>18</v>
      </c>
      <c r="M91" s="19" t="s">
        <v>18</v>
      </c>
      <c r="N91" s="20" t="s">
        <v>14</v>
      </c>
      <c r="O91" s="20" t="s">
        <v>14</v>
      </c>
      <c r="P91" s="20" t="s">
        <v>14</v>
      </c>
      <c r="Q91" s="20" t="s">
        <v>14</v>
      </c>
      <c r="R91" s="20" t="s">
        <v>14</v>
      </c>
      <c r="S91" s="21" t="s">
        <v>14</v>
      </c>
      <c r="T91" s="22" t="n">
        <f aca="false">SUM(B91:S91)</f>
        <v>0</v>
      </c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3.1" hidden="false" customHeight="false" outlineLevel="0" collapsed="false">
      <c r="A92" s="17" t="n">
        <v>1993</v>
      </c>
      <c r="B92" s="18" t="s">
        <v>18</v>
      </c>
      <c r="C92" s="19" t="s">
        <v>18</v>
      </c>
      <c r="D92" s="19" t="s">
        <v>18</v>
      </c>
      <c r="E92" s="19" t="s">
        <v>18</v>
      </c>
      <c r="F92" s="19" t="s">
        <v>18</v>
      </c>
      <c r="G92" s="19" t="s">
        <v>18</v>
      </c>
      <c r="H92" s="19" t="s">
        <v>18</v>
      </c>
      <c r="I92" s="19" t="s">
        <v>18</v>
      </c>
      <c r="J92" s="19" t="s">
        <v>18</v>
      </c>
      <c r="K92" s="19" t="s">
        <v>18</v>
      </c>
      <c r="L92" s="19" t="s">
        <v>18</v>
      </c>
      <c r="M92" s="19" t="s">
        <v>18</v>
      </c>
      <c r="N92" s="20" t="s">
        <v>14</v>
      </c>
      <c r="O92" s="20" t="s">
        <v>14</v>
      </c>
      <c r="P92" s="20" t="s">
        <v>14</v>
      </c>
      <c r="Q92" s="20" t="s">
        <v>14</v>
      </c>
      <c r="R92" s="20" t="s">
        <v>14</v>
      </c>
      <c r="S92" s="21" t="s">
        <v>14</v>
      </c>
      <c r="T92" s="22" t="n">
        <f aca="false">SUM(B92:S92)</f>
        <v>0</v>
      </c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3.1" hidden="false" customHeight="false" outlineLevel="0" collapsed="false">
      <c r="A93" s="17" t="n">
        <v>1994</v>
      </c>
      <c r="B93" s="18" t="s">
        <v>18</v>
      </c>
      <c r="C93" s="19" t="s">
        <v>18</v>
      </c>
      <c r="D93" s="19" t="s">
        <v>18</v>
      </c>
      <c r="E93" s="19" t="s">
        <v>18</v>
      </c>
      <c r="F93" s="19" t="s">
        <v>18</v>
      </c>
      <c r="G93" s="19" t="s">
        <v>18</v>
      </c>
      <c r="H93" s="19" t="s">
        <v>18</v>
      </c>
      <c r="I93" s="19" t="s">
        <v>18</v>
      </c>
      <c r="J93" s="19" t="s">
        <v>18</v>
      </c>
      <c r="K93" s="19" t="s">
        <v>18</v>
      </c>
      <c r="L93" s="19" t="s">
        <v>18</v>
      </c>
      <c r="M93" s="19" t="s">
        <v>18</v>
      </c>
      <c r="N93" s="20" t="s">
        <v>14</v>
      </c>
      <c r="O93" s="20" t="s">
        <v>14</v>
      </c>
      <c r="P93" s="20" t="s">
        <v>14</v>
      </c>
      <c r="Q93" s="20" t="s">
        <v>14</v>
      </c>
      <c r="R93" s="20" t="s">
        <v>14</v>
      </c>
      <c r="S93" s="21" t="s">
        <v>14</v>
      </c>
      <c r="T93" s="22" t="n">
        <f aca="false">SUM(B93:S93)</f>
        <v>0</v>
      </c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3.1" hidden="false" customHeight="false" outlineLevel="0" collapsed="false">
      <c r="A94" s="17" t="n">
        <v>1995</v>
      </c>
      <c r="B94" s="18" t="n">
        <v>0.0155763239875389</v>
      </c>
      <c r="C94" s="19" t="n">
        <v>0.0124610591900312</v>
      </c>
      <c r="D94" s="19" t="n">
        <v>0.059190031152648</v>
      </c>
      <c r="E94" s="19" t="s">
        <v>18</v>
      </c>
      <c r="F94" s="19" t="n">
        <v>0.0311526479750779</v>
      </c>
      <c r="G94" s="19" t="n">
        <v>0.35202492211838</v>
      </c>
      <c r="H94" s="19" t="s">
        <v>18</v>
      </c>
      <c r="I94" s="19" t="n">
        <v>0.0155763239875389</v>
      </c>
      <c r="J94" s="19" t="n">
        <v>0.479750778816199</v>
      </c>
      <c r="K94" s="19" t="s">
        <v>18</v>
      </c>
      <c r="L94" s="19" t="n">
        <v>0.0342679127725857</v>
      </c>
      <c r="M94" s="19" t="s">
        <v>18</v>
      </c>
      <c r="N94" s="20" t="s">
        <v>14</v>
      </c>
      <c r="O94" s="20" t="s">
        <v>14</v>
      </c>
      <c r="P94" s="20" t="s">
        <v>14</v>
      </c>
      <c r="Q94" s="20" t="s">
        <v>14</v>
      </c>
      <c r="R94" s="20" t="s">
        <v>14</v>
      </c>
      <c r="S94" s="21" t="s">
        <v>14</v>
      </c>
      <c r="T94" s="22" t="n">
        <f aca="false">SUM(B94:S94)</f>
        <v>1</v>
      </c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3.1" hidden="false" customHeight="false" outlineLevel="0" collapsed="false">
      <c r="A95" s="17" t="n">
        <v>1996</v>
      </c>
      <c r="B95" s="18" t="s">
        <v>18</v>
      </c>
      <c r="C95" s="19" t="s">
        <v>18</v>
      </c>
      <c r="D95" s="19" t="s">
        <v>18</v>
      </c>
      <c r="E95" s="19" t="s">
        <v>18</v>
      </c>
      <c r="F95" s="19" t="s">
        <v>18</v>
      </c>
      <c r="G95" s="19" t="s">
        <v>18</v>
      </c>
      <c r="H95" s="19" t="s">
        <v>18</v>
      </c>
      <c r="I95" s="19" t="s">
        <v>18</v>
      </c>
      <c r="J95" s="19" t="s">
        <v>18</v>
      </c>
      <c r="K95" s="19" t="s">
        <v>18</v>
      </c>
      <c r="L95" s="19" t="s">
        <v>18</v>
      </c>
      <c r="M95" s="19" t="s">
        <v>18</v>
      </c>
      <c r="N95" s="20" t="s">
        <v>14</v>
      </c>
      <c r="O95" s="20" t="s">
        <v>14</v>
      </c>
      <c r="P95" s="20" t="s">
        <v>14</v>
      </c>
      <c r="Q95" s="20" t="s">
        <v>14</v>
      </c>
      <c r="R95" s="20" t="s">
        <v>14</v>
      </c>
      <c r="S95" s="21" t="s">
        <v>14</v>
      </c>
      <c r="T95" s="22" t="n">
        <f aca="false">SUM(B95:S95)</f>
        <v>0</v>
      </c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3.1" hidden="false" customHeight="false" outlineLevel="0" collapsed="false">
      <c r="A96" s="17" t="n">
        <v>1997</v>
      </c>
      <c r="B96" s="18" t="s">
        <v>18</v>
      </c>
      <c r="C96" s="19" t="s">
        <v>18</v>
      </c>
      <c r="D96" s="19" t="s">
        <v>18</v>
      </c>
      <c r="E96" s="19" t="s">
        <v>18</v>
      </c>
      <c r="F96" s="19" t="s">
        <v>18</v>
      </c>
      <c r="G96" s="19" t="s">
        <v>18</v>
      </c>
      <c r="H96" s="19" t="s">
        <v>18</v>
      </c>
      <c r="I96" s="19" t="s">
        <v>18</v>
      </c>
      <c r="J96" s="19" t="s">
        <v>18</v>
      </c>
      <c r="K96" s="19" t="s">
        <v>18</v>
      </c>
      <c r="L96" s="19" t="s">
        <v>18</v>
      </c>
      <c r="M96" s="19" t="s">
        <v>18</v>
      </c>
      <c r="N96" s="20" t="s">
        <v>14</v>
      </c>
      <c r="O96" s="20" t="s">
        <v>14</v>
      </c>
      <c r="P96" s="20" t="s">
        <v>14</v>
      </c>
      <c r="Q96" s="20" t="s">
        <v>14</v>
      </c>
      <c r="R96" s="20" t="s">
        <v>14</v>
      </c>
      <c r="S96" s="21" t="s">
        <v>14</v>
      </c>
      <c r="T96" s="22" t="n">
        <f aca="false">SUM(B96:S96)</f>
        <v>0</v>
      </c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3.1" hidden="false" customHeight="false" outlineLevel="0" collapsed="false">
      <c r="A97" s="17" t="n">
        <v>1998</v>
      </c>
      <c r="B97" s="18" t="n">
        <v>0.103644646924829</v>
      </c>
      <c r="C97" s="19" t="n">
        <v>0.0546697038724374</v>
      </c>
      <c r="D97" s="19" t="n">
        <v>0.171981776765376</v>
      </c>
      <c r="E97" s="19" t="s">
        <v>18</v>
      </c>
      <c r="F97" s="19" t="n">
        <v>0.00455580865603645</v>
      </c>
      <c r="G97" s="19" t="n">
        <v>0.273348519362187</v>
      </c>
      <c r="H97" s="19" t="s">
        <v>18</v>
      </c>
      <c r="I97" s="19" t="n">
        <v>0.0296127562642369</v>
      </c>
      <c r="J97" s="19" t="n">
        <v>0.356492027334852</v>
      </c>
      <c r="K97" s="19" t="s">
        <v>18</v>
      </c>
      <c r="L97" s="19" t="n">
        <v>0.00569476082004556</v>
      </c>
      <c r="M97" s="19" t="s">
        <v>18</v>
      </c>
      <c r="N97" s="20" t="s">
        <v>14</v>
      </c>
      <c r="O97" s="20" t="s">
        <v>14</v>
      </c>
      <c r="P97" s="20" t="s">
        <v>14</v>
      </c>
      <c r="Q97" s="20" t="s">
        <v>14</v>
      </c>
      <c r="R97" s="20" t="s">
        <v>14</v>
      </c>
      <c r="S97" s="21" t="s">
        <v>14</v>
      </c>
      <c r="T97" s="22" t="n">
        <f aca="false">SUM(B97:S97)</f>
        <v>1</v>
      </c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3.1" hidden="false" customHeight="false" outlineLevel="0" collapsed="false">
      <c r="A98" s="23" t="n">
        <v>1999</v>
      </c>
      <c r="B98" s="18" t="n">
        <v>0.119565217391304</v>
      </c>
      <c r="C98" s="19" t="n">
        <v>0.0259197324414716</v>
      </c>
      <c r="D98" s="19" t="n">
        <v>0.0660535117056856</v>
      </c>
      <c r="E98" s="19" t="n">
        <v>0.00167224080267559</v>
      </c>
      <c r="F98" s="19" t="n">
        <v>0.020066889632107</v>
      </c>
      <c r="G98" s="19" t="n">
        <v>0.304347826086957</v>
      </c>
      <c r="H98" s="19" t="s">
        <v>18</v>
      </c>
      <c r="I98" s="19" t="n">
        <v>0.00752508361204013</v>
      </c>
      <c r="J98" s="19" t="n">
        <v>0.433110367892977</v>
      </c>
      <c r="K98" s="19" t="s">
        <v>18</v>
      </c>
      <c r="L98" s="19" t="n">
        <v>0.0217391304347826</v>
      </c>
      <c r="M98" s="19" t="s">
        <v>18</v>
      </c>
      <c r="N98" s="20" t="s">
        <v>14</v>
      </c>
      <c r="O98" s="20" t="s">
        <v>14</v>
      </c>
      <c r="P98" s="20" t="s">
        <v>14</v>
      </c>
      <c r="Q98" s="20" t="s">
        <v>14</v>
      </c>
      <c r="R98" s="20" t="s">
        <v>14</v>
      </c>
      <c r="S98" s="21" t="s">
        <v>14</v>
      </c>
      <c r="T98" s="22" t="n">
        <f aca="false">SUM(B98:S98)</f>
        <v>1</v>
      </c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3.1" hidden="false" customHeight="false" outlineLevel="0" collapsed="false">
      <c r="A99" s="23" t="n">
        <v>2000</v>
      </c>
      <c r="B99" s="18" t="n">
        <v>0.0840488025305016</v>
      </c>
      <c r="C99" s="19" t="n">
        <v>0.0311793944871216</v>
      </c>
      <c r="D99" s="19" t="n">
        <v>0.12336195210122</v>
      </c>
      <c r="E99" s="19" t="s">
        <v>18</v>
      </c>
      <c r="F99" s="19" t="n">
        <v>0.00316312697695436</v>
      </c>
      <c r="G99" s="19" t="n">
        <v>0.338906461816539</v>
      </c>
      <c r="H99" s="19" t="s">
        <v>18</v>
      </c>
      <c r="I99" s="19" t="n">
        <v>0.000451875282422052</v>
      </c>
      <c r="J99" s="19" t="n">
        <v>0.393131495707185</v>
      </c>
      <c r="K99" s="19" t="s">
        <v>18</v>
      </c>
      <c r="L99" s="19" t="n">
        <v>0.0248531405332128</v>
      </c>
      <c r="M99" s="19" t="n">
        <v>0.000903750564844103</v>
      </c>
      <c r="N99" s="20" t="s">
        <v>14</v>
      </c>
      <c r="O99" s="20" t="s">
        <v>14</v>
      </c>
      <c r="P99" s="20" t="s">
        <v>14</v>
      </c>
      <c r="Q99" s="20" t="s">
        <v>14</v>
      </c>
      <c r="R99" s="20" t="s">
        <v>14</v>
      </c>
      <c r="S99" s="21" t="s">
        <v>14</v>
      </c>
      <c r="T99" s="22" t="n">
        <f aca="false">SUM(B99:S99)</f>
        <v>1</v>
      </c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3.1" hidden="false" customHeight="false" outlineLevel="0" collapsed="false">
      <c r="A100" s="23" t="n">
        <v>2001</v>
      </c>
      <c r="B100" s="18" t="n">
        <v>0.28494094488189</v>
      </c>
      <c r="C100" s="19" t="n">
        <v>0.0147637795275591</v>
      </c>
      <c r="D100" s="19" t="n">
        <v>0.116633858267717</v>
      </c>
      <c r="E100" s="19" t="n">
        <v>0.000984251968503937</v>
      </c>
      <c r="F100" s="19" t="n">
        <v>0.00344488188976378</v>
      </c>
      <c r="G100" s="19" t="n">
        <v>0.283956692913386</v>
      </c>
      <c r="H100" s="19" t="s">
        <v>18</v>
      </c>
      <c r="I100" s="19" t="s">
        <v>18</v>
      </c>
      <c r="J100" s="19" t="n">
        <v>0.274114173228346</v>
      </c>
      <c r="K100" s="19" t="s">
        <v>18</v>
      </c>
      <c r="L100" s="19" t="n">
        <v>0.0201771653543307</v>
      </c>
      <c r="M100" s="19" t="n">
        <v>0.000984251968503937</v>
      </c>
      <c r="N100" s="20" t="s">
        <v>14</v>
      </c>
      <c r="O100" s="20" t="s">
        <v>14</v>
      </c>
      <c r="P100" s="20" t="s">
        <v>14</v>
      </c>
      <c r="Q100" s="20" t="s">
        <v>14</v>
      </c>
      <c r="R100" s="20" t="s">
        <v>14</v>
      </c>
      <c r="S100" s="21" t="s">
        <v>14</v>
      </c>
      <c r="T100" s="22" t="n">
        <f aca="false">SUM(B100:S100)</f>
        <v>1</v>
      </c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3.1" hidden="false" customHeight="false" outlineLevel="0" collapsed="false">
      <c r="A101" s="24" t="s">
        <v>26</v>
      </c>
      <c r="B101" s="18" t="s">
        <v>18</v>
      </c>
      <c r="C101" s="19" t="s">
        <v>18</v>
      </c>
      <c r="D101" s="19" t="s">
        <v>18</v>
      </c>
      <c r="E101" s="19" t="s">
        <v>18</v>
      </c>
      <c r="F101" s="19" t="s">
        <v>18</v>
      </c>
      <c r="G101" s="19" t="s">
        <v>18</v>
      </c>
      <c r="H101" s="19" t="s">
        <v>18</v>
      </c>
      <c r="I101" s="19" t="s">
        <v>18</v>
      </c>
      <c r="J101" s="19" t="s">
        <v>18</v>
      </c>
      <c r="K101" s="19" t="s">
        <v>18</v>
      </c>
      <c r="L101" s="19" t="s">
        <v>18</v>
      </c>
      <c r="M101" s="19" t="s">
        <v>18</v>
      </c>
      <c r="N101" s="20" t="s">
        <v>14</v>
      </c>
      <c r="O101" s="20" t="s">
        <v>14</v>
      </c>
      <c r="P101" s="20" t="s">
        <v>14</v>
      </c>
      <c r="Q101" s="20" t="s">
        <v>14</v>
      </c>
      <c r="R101" s="20" t="s">
        <v>14</v>
      </c>
      <c r="S101" s="21" t="s">
        <v>14</v>
      </c>
      <c r="T101" s="22" t="n">
        <f aca="false">SUM(B101:S101)</f>
        <v>0</v>
      </c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3.1" hidden="false" customHeight="false" outlineLevel="0" collapsed="false">
      <c r="A102" s="17" t="n">
        <v>1991</v>
      </c>
      <c r="B102" s="18" t="s">
        <v>18</v>
      </c>
      <c r="C102" s="19" t="s">
        <v>18</v>
      </c>
      <c r="D102" s="19" t="s">
        <v>18</v>
      </c>
      <c r="E102" s="19" t="s">
        <v>18</v>
      </c>
      <c r="F102" s="19" t="s">
        <v>18</v>
      </c>
      <c r="G102" s="19" t="s">
        <v>18</v>
      </c>
      <c r="H102" s="19" t="s">
        <v>18</v>
      </c>
      <c r="I102" s="19" t="s">
        <v>18</v>
      </c>
      <c r="J102" s="19" t="s">
        <v>18</v>
      </c>
      <c r="K102" s="19" t="s">
        <v>18</v>
      </c>
      <c r="L102" s="19" t="s">
        <v>18</v>
      </c>
      <c r="M102" s="19" t="s">
        <v>18</v>
      </c>
      <c r="N102" s="20" t="s">
        <v>14</v>
      </c>
      <c r="O102" s="20" t="s">
        <v>14</v>
      </c>
      <c r="P102" s="20" t="s">
        <v>14</v>
      </c>
      <c r="Q102" s="20" t="s">
        <v>14</v>
      </c>
      <c r="R102" s="20" t="s">
        <v>14</v>
      </c>
      <c r="S102" s="21" t="s">
        <v>14</v>
      </c>
      <c r="T102" s="22" t="n">
        <f aca="false">SUM(B102:S102)</f>
        <v>0</v>
      </c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3.1" hidden="false" customHeight="false" outlineLevel="0" collapsed="false">
      <c r="A103" s="17" t="n">
        <v>1992</v>
      </c>
      <c r="B103" s="18" t="s">
        <v>18</v>
      </c>
      <c r="C103" s="19" t="s">
        <v>18</v>
      </c>
      <c r="D103" s="19" t="s">
        <v>18</v>
      </c>
      <c r="E103" s="19" t="s">
        <v>18</v>
      </c>
      <c r="F103" s="19" t="s">
        <v>18</v>
      </c>
      <c r="G103" s="19" t="s">
        <v>18</v>
      </c>
      <c r="H103" s="19" t="s">
        <v>18</v>
      </c>
      <c r="I103" s="19" t="s">
        <v>18</v>
      </c>
      <c r="J103" s="19" t="s">
        <v>18</v>
      </c>
      <c r="K103" s="19" t="s">
        <v>18</v>
      </c>
      <c r="L103" s="19" t="s">
        <v>18</v>
      </c>
      <c r="M103" s="19" t="s">
        <v>18</v>
      </c>
      <c r="N103" s="20" t="s">
        <v>14</v>
      </c>
      <c r="O103" s="20" t="s">
        <v>14</v>
      </c>
      <c r="P103" s="20" t="s">
        <v>14</v>
      </c>
      <c r="Q103" s="20" t="s">
        <v>14</v>
      </c>
      <c r="R103" s="20" t="s">
        <v>14</v>
      </c>
      <c r="S103" s="21" t="s">
        <v>14</v>
      </c>
      <c r="T103" s="22" t="n">
        <f aca="false">SUM(B103:S103)</f>
        <v>0</v>
      </c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3.1" hidden="false" customHeight="false" outlineLevel="0" collapsed="false">
      <c r="A104" s="17" t="n">
        <v>1993</v>
      </c>
      <c r="B104" s="18" t="s">
        <v>18</v>
      </c>
      <c r="C104" s="19" t="s">
        <v>18</v>
      </c>
      <c r="D104" s="19" t="s">
        <v>18</v>
      </c>
      <c r="E104" s="19" t="s">
        <v>18</v>
      </c>
      <c r="F104" s="19" t="s">
        <v>18</v>
      </c>
      <c r="G104" s="19" t="s">
        <v>18</v>
      </c>
      <c r="H104" s="19" t="s">
        <v>18</v>
      </c>
      <c r="I104" s="19" t="s">
        <v>18</v>
      </c>
      <c r="J104" s="19" t="s">
        <v>18</v>
      </c>
      <c r="K104" s="19" t="s">
        <v>18</v>
      </c>
      <c r="L104" s="19" t="s">
        <v>18</v>
      </c>
      <c r="M104" s="19" t="s">
        <v>18</v>
      </c>
      <c r="N104" s="20" t="s">
        <v>14</v>
      </c>
      <c r="O104" s="20" t="s">
        <v>14</v>
      </c>
      <c r="P104" s="20" t="s">
        <v>14</v>
      </c>
      <c r="Q104" s="20" t="s">
        <v>14</v>
      </c>
      <c r="R104" s="20" t="s">
        <v>14</v>
      </c>
      <c r="S104" s="21" t="s">
        <v>14</v>
      </c>
      <c r="T104" s="22" t="n">
        <f aca="false">SUM(B104:S104)</f>
        <v>0</v>
      </c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3.1" hidden="false" customHeight="false" outlineLevel="0" collapsed="false">
      <c r="A105" s="17" t="n">
        <v>1994</v>
      </c>
      <c r="B105" s="18" t="s">
        <v>18</v>
      </c>
      <c r="C105" s="19" t="s">
        <v>18</v>
      </c>
      <c r="D105" s="19" t="s">
        <v>18</v>
      </c>
      <c r="E105" s="19" t="s">
        <v>18</v>
      </c>
      <c r="F105" s="19" t="s">
        <v>18</v>
      </c>
      <c r="G105" s="19" t="s">
        <v>18</v>
      </c>
      <c r="H105" s="19" t="s">
        <v>18</v>
      </c>
      <c r="I105" s="19" t="s">
        <v>18</v>
      </c>
      <c r="J105" s="19" t="s">
        <v>18</v>
      </c>
      <c r="K105" s="19" t="s">
        <v>18</v>
      </c>
      <c r="L105" s="19" t="s">
        <v>18</v>
      </c>
      <c r="M105" s="19" t="s">
        <v>18</v>
      </c>
      <c r="N105" s="20" t="s">
        <v>14</v>
      </c>
      <c r="O105" s="20" t="s">
        <v>14</v>
      </c>
      <c r="P105" s="20" t="s">
        <v>14</v>
      </c>
      <c r="Q105" s="20" t="s">
        <v>14</v>
      </c>
      <c r="R105" s="20" t="s">
        <v>14</v>
      </c>
      <c r="S105" s="21" t="s">
        <v>14</v>
      </c>
      <c r="T105" s="22" t="n">
        <f aca="false">SUM(B105:S105)</f>
        <v>0</v>
      </c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3.1" hidden="false" customHeight="false" outlineLevel="0" collapsed="false">
      <c r="A106" s="17" t="n">
        <v>1995</v>
      </c>
      <c r="B106" s="18" t="n">
        <v>0.00833333333333333</v>
      </c>
      <c r="C106" s="19" t="n">
        <v>0.02</v>
      </c>
      <c r="D106" s="19" t="n">
        <v>0.0466666666666667</v>
      </c>
      <c r="E106" s="19" t="s">
        <v>18</v>
      </c>
      <c r="F106" s="19" t="n">
        <v>0.00166666666666667</v>
      </c>
      <c r="G106" s="19" t="n">
        <v>0.2</v>
      </c>
      <c r="H106" s="19" t="s">
        <v>18</v>
      </c>
      <c r="I106" s="19" t="n">
        <v>0.0133333333333333</v>
      </c>
      <c r="J106" s="19" t="n">
        <v>0.64</v>
      </c>
      <c r="K106" s="19" t="s">
        <v>18</v>
      </c>
      <c r="L106" s="19" t="n">
        <v>0.07</v>
      </c>
      <c r="M106" s="19" t="s">
        <v>18</v>
      </c>
      <c r="N106" s="20" t="s">
        <v>14</v>
      </c>
      <c r="O106" s="20" t="s">
        <v>14</v>
      </c>
      <c r="P106" s="20" t="s">
        <v>14</v>
      </c>
      <c r="Q106" s="20" t="s">
        <v>14</v>
      </c>
      <c r="R106" s="20" t="s">
        <v>14</v>
      </c>
      <c r="S106" s="21" t="s">
        <v>14</v>
      </c>
      <c r="T106" s="22" t="n">
        <f aca="false">SUM(B106:S106)</f>
        <v>1</v>
      </c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3.1" hidden="false" customHeight="false" outlineLevel="0" collapsed="false">
      <c r="A107" s="17" t="n">
        <v>1996</v>
      </c>
      <c r="B107" s="18" t="s">
        <v>18</v>
      </c>
      <c r="C107" s="19" t="s">
        <v>18</v>
      </c>
      <c r="D107" s="19" t="s">
        <v>18</v>
      </c>
      <c r="E107" s="19" t="s">
        <v>18</v>
      </c>
      <c r="F107" s="19" t="s">
        <v>18</v>
      </c>
      <c r="G107" s="19" t="s">
        <v>18</v>
      </c>
      <c r="H107" s="19" t="s">
        <v>18</v>
      </c>
      <c r="I107" s="19" t="s">
        <v>18</v>
      </c>
      <c r="J107" s="19" t="s">
        <v>18</v>
      </c>
      <c r="K107" s="19" t="s">
        <v>18</v>
      </c>
      <c r="L107" s="19" t="s">
        <v>18</v>
      </c>
      <c r="M107" s="19" t="s">
        <v>18</v>
      </c>
      <c r="N107" s="20" t="s">
        <v>14</v>
      </c>
      <c r="O107" s="20" t="s">
        <v>14</v>
      </c>
      <c r="P107" s="20" t="s">
        <v>14</v>
      </c>
      <c r="Q107" s="20" t="s">
        <v>14</v>
      </c>
      <c r="R107" s="20" t="s">
        <v>14</v>
      </c>
      <c r="S107" s="21" t="s">
        <v>14</v>
      </c>
      <c r="T107" s="22" t="n">
        <f aca="false">SUM(B107:S107)</f>
        <v>0</v>
      </c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3.1" hidden="false" customHeight="false" outlineLevel="0" collapsed="false">
      <c r="A108" s="17" t="n">
        <v>1997</v>
      </c>
      <c r="B108" s="18" t="s">
        <v>18</v>
      </c>
      <c r="C108" s="19" t="s">
        <v>18</v>
      </c>
      <c r="D108" s="19" t="s">
        <v>18</v>
      </c>
      <c r="E108" s="19" t="s">
        <v>18</v>
      </c>
      <c r="F108" s="19" t="s">
        <v>18</v>
      </c>
      <c r="G108" s="19" t="s">
        <v>18</v>
      </c>
      <c r="H108" s="19" t="s">
        <v>18</v>
      </c>
      <c r="I108" s="19" t="s">
        <v>18</v>
      </c>
      <c r="J108" s="19" t="s">
        <v>18</v>
      </c>
      <c r="K108" s="19" t="s">
        <v>18</v>
      </c>
      <c r="L108" s="19" t="s">
        <v>18</v>
      </c>
      <c r="M108" s="19" t="s">
        <v>18</v>
      </c>
      <c r="N108" s="20" t="s">
        <v>14</v>
      </c>
      <c r="O108" s="20" t="s">
        <v>14</v>
      </c>
      <c r="P108" s="20" t="s">
        <v>14</v>
      </c>
      <c r="Q108" s="20" t="s">
        <v>14</v>
      </c>
      <c r="R108" s="20" t="s">
        <v>14</v>
      </c>
      <c r="S108" s="21" t="s">
        <v>14</v>
      </c>
      <c r="T108" s="22" t="n">
        <f aca="false">SUM(B108:S108)</f>
        <v>0</v>
      </c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3.1" hidden="false" customHeight="false" outlineLevel="0" collapsed="false">
      <c r="A109" s="17" t="n">
        <v>1998</v>
      </c>
      <c r="B109" s="18" t="s">
        <v>18</v>
      </c>
      <c r="C109" s="19" t="n">
        <v>0.055</v>
      </c>
      <c r="D109" s="19" t="n">
        <v>0.06</v>
      </c>
      <c r="E109" s="19" t="s">
        <v>18</v>
      </c>
      <c r="F109" s="19" t="n">
        <v>0.05</v>
      </c>
      <c r="G109" s="19" t="n">
        <v>0.265</v>
      </c>
      <c r="H109" s="19" t="s">
        <v>18</v>
      </c>
      <c r="I109" s="19" t="s">
        <v>18</v>
      </c>
      <c r="J109" s="19" t="n">
        <v>0.53</v>
      </c>
      <c r="K109" s="19" t="s">
        <v>18</v>
      </c>
      <c r="L109" s="19" t="n">
        <v>0.04</v>
      </c>
      <c r="M109" s="19" t="s">
        <v>18</v>
      </c>
      <c r="N109" s="20" t="s">
        <v>14</v>
      </c>
      <c r="O109" s="20" t="s">
        <v>14</v>
      </c>
      <c r="P109" s="20" t="s">
        <v>14</v>
      </c>
      <c r="Q109" s="20" t="s">
        <v>14</v>
      </c>
      <c r="R109" s="20" t="s">
        <v>14</v>
      </c>
      <c r="S109" s="21" t="s">
        <v>14</v>
      </c>
      <c r="T109" s="22" t="n">
        <f aca="false">SUM(B109:S109)</f>
        <v>1</v>
      </c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3.1" hidden="false" customHeight="false" outlineLevel="0" collapsed="false">
      <c r="A110" s="23" t="n">
        <v>1999</v>
      </c>
      <c r="B110" s="18" t="n">
        <v>0.0203252032520325</v>
      </c>
      <c r="C110" s="19" t="n">
        <v>0.0294715447154472</v>
      </c>
      <c r="D110" s="19" t="n">
        <v>0.0640243902439024</v>
      </c>
      <c r="E110" s="19" t="s">
        <v>18</v>
      </c>
      <c r="F110" s="19" t="n">
        <v>0.0528455284552846</v>
      </c>
      <c r="G110" s="19" t="n">
        <v>0.241869918699187</v>
      </c>
      <c r="H110" s="19" t="s">
        <v>18</v>
      </c>
      <c r="I110" s="19" t="n">
        <v>0.00101626016260163</v>
      </c>
      <c r="J110" s="19" t="n">
        <v>0.545731707317073</v>
      </c>
      <c r="K110" s="19" t="s">
        <v>18</v>
      </c>
      <c r="L110" s="19" t="n">
        <v>0.0447154471544715</v>
      </c>
      <c r="M110" s="19" t="s">
        <v>18</v>
      </c>
      <c r="N110" s="20" t="s">
        <v>14</v>
      </c>
      <c r="O110" s="20" t="s">
        <v>14</v>
      </c>
      <c r="P110" s="20" t="s">
        <v>14</v>
      </c>
      <c r="Q110" s="20" t="s">
        <v>14</v>
      </c>
      <c r="R110" s="20" t="s">
        <v>14</v>
      </c>
      <c r="S110" s="21" t="s">
        <v>14</v>
      </c>
      <c r="T110" s="22" t="n">
        <f aca="false">SUM(B110:S110)</f>
        <v>1</v>
      </c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3.1" hidden="false" customHeight="false" outlineLevel="0" collapsed="false">
      <c r="A111" s="23" t="n">
        <v>2000</v>
      </c>
      <c r="B111" s="18" t="n">
        <v>0.072336265884653</v>
      </c>
      <c r="C111" s="19" t="n">
        <v>0.0166177908113392</v>
      </c>
      <c r="D111" s="19" t="n">
        <v>0.0527859237536657</v>
      </c>
      <c r="E111" s="19" t="n">
        <v>0.00782013685239492</v>
      </c>
      <c r="F111" s="19" t="n">
        <v>0.00977517106549365</v>
      </c>
      <c r="G111" s="19" t="n">
        <v>0.27663734115347</v>
      </c>
      <c r="H111" s="19" t="s">
        <v>18</v>
      </c>
      <c r="I111" s="19" t="n">
        <v>0.000977517106549365</v>
      </c>
      <c r="J111" s="19" t="n">
        <v>0.526881720430108</v>
      </c>
      <c r="K111" s="19" t="s">
        <v>18</v>
      </c>
      <c r="L111" s="19" t="n">
        <v>0.0361681329423265</v>
      </c>
      <c r="M111" s="19" t="s">
        <v>18</v>
      </c>
      <c r="N111" s="20" t="s">
        <v>14</v>
      </c>
      <c r="O111" s="20" t="s">
        <v>14</v>
      </c>
      <c r="P111" s="20" t="s">
        <v>14</v>
      </c>
      <c r="Q111" s="20" t="s">
        <v>14</v>
      </c>
      <c r="R111" s="20" t="s">
        <v>14</v>
      </c>
      <c r="S111" s="21" t="s">
        <v>14</v>
      </c>
      <c r="T111" s="22" t="n">
        <f aca="false">SUM(B111:S111)</f>
        <v>1</v>
      </c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3.1" hidden="false" customHeight="false" outlineLevel="0" collapsed="false">
      <c r="A112" s="23" t="n">
        <v>2001</v>
      </c>
      <c r="B112" s="18" t="n">
        <v>0.0622270742358079</v>
      </c>
      <c r="C112" s="19" t="n">
        <v>0.0262008733624454</v>
      </c>
      <c r="D112" s="19" t="n">
        <v>0.138646288209607</v>
      </c>
      <c r="E112" s="19" t="s">
        <v>18</v>
      </c>
      <c r="F112" s="19" t="n">
        <v>0.00982532751091703</v>
      </c>
      <c r="G112" s="19" t="n">
        <v>0.329694323144105</v>
      </c>
      <c r="H112" s="19" t="s">
        <v>18</v>
      </c>
      <c r="I112" s="19" t="s">
        <v>18</v>
      </c>
      <c r="J112" s="19" t="n">
        <v>0.399563318777293</v>
      </c>
      <c r="K112" s="19" t="s">
        <v>18</v>
      </c>
      <c r="L112" s="19" t="n">
        <v>0.0338427947598253</v>
      </c>
      <c r="M112" s="19" t="s">
        <v>18</v>
      </c>
      <c r="N112" s="20" t="s">
        <v>14</v>
      </c>
      <c r="O112" s="20" t="s">
        <v>14</v>
      </c>
      <c r="P112" s="20" t="s">
        <v>14</v>
      </c>
      <c r="Q112" s="20" t="s">
        <v>14</v>
      </c>
      <c r="R112" s="20" t="s">
        <v>14</v>
      </c>
      <c r="S112" s="21" t="s">
        <v>14</v>
      </c>
      <c r="T112" s="22" t="n">
        <f aca="false">SUM(B112:S112)</f>
        <v>1</v>
      </c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3.1" hidden="false" customHeight="false" outlineLevel="0" collapsed="false">
      <c r="A113" s="24" t="s">
        <v>27</v>
      </c>
      <c r="B113" s="18" t="s">
        <v>18</v>
      </c>
      <c r="C113" s="19" t="s">
        <v>18</v>
      </c>
      <c r="D113" s="19" t="s">
        <v>18</v>
      </c>
      <c r="E113" s="19" t="s">
        <v>18</v>
      </c>
      <c r="F113" s="19" t="s">
        <v>18</v>
      </c>
      <c r="G113" s="19" t="s">
        <v>18</v>
      </c>
      <c r="H113" s="19" t="s">
        <v>18</v>
      </c>
      <c r="I113" s="19" t="s">
        <v>18</v>
      </c>
      <c r="J113" s="19" t="s">
        <v>18</v>
      </c>
      <c r="K113" s="19" t="s">
        <v>18</v>
      </c>
      <c r="L113" s="19" t="s">
        <v>18</v>
      </c>
      <c r="M113" s="19" t="s">
        <v>18</v>
      </c>
      <c r="N113" s="20" t="s">
        <v>14</v>
      </c>
      <c r="O113" s="20" t="s">
        <v>14</v>
      </c>
      <c r="P113" s="20" t="s">
        <v>14</v>
      </c>
      <c r="Q113" s="20" t="s">
        <v>14</v>
      </c>
      <c r="R113" s="20" t="s">
        <v>14</v>
      </c>
      <c r="S113" s="21" t="s">
        <v>14</v>
      </c>
      <c r="T113" s="22" t="n">
        <f aca="false">SUM(B113:S113)</f>
        <v>0</v>
      </c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3.1" hidden="false" customHeight="false" outlineLevel="0" collapsed="false">
      <c r="A114" s="17" t="n">
        <v>1991</v>
      </c>
      <c r="B114" s="18" t="s">
        <v>18</v>
      </c>
      <c r="C114" s="19" t="s">
        <v>18</v>
      </c>
      <c r="D114" s="19" t="s">
        <v>18</v>
      </c>
      <c r="E114" s="19" t="s">
        <v>18</v>
      </c>
      <c r="F114" s="19" t="s">
        <v>18</v>
      </c>
      <c r="G114" s="19" t="s">
        <v>18</v>
      </c>
      <c r="H114" s="19" t="s">
        <v>18</v>
      </c>
      <c r="I114" s="19" t="s">
        <v>18</v>
      </c>
      <c r="J114" s="19" t="s">
        <v>18</v>
      </c>
      <c r="K114" s="19" t="s">
        <v>18</v>
      </c>
      <c r="L114" s="19" t="s">
        <v>18</v>
      </c>
      <c r="M114" s="19" t="s">
        <v>18</v>
      </c>
      <c r="N114" s="20" t="s">
        <v>14</v>
      </c>
      <c r="O114" s="20" t="s">
        <v>14</v>
      </c>
      <c r="P114" s="20" t="s">
        <v>14</v>
      </c>
      <c r="Q114" s="20" t="s">
        <v>14</v>
      </c>
      <c r="R114" s="20" t="s">
        <v>14</v>
      </c>
      <c r="S114" s="21" t="s">
        <v>14</v>
      </c>
      <c r="T114" s="22" t="n">
        <f aca="false">SUM(B114:S114)</f>
        <v>0</v>
      </c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3.1" hidden="false" customHeight="false" outlineLevel="0" collapsed="false">
      <c r="A115" s="17" t="n">
        <v>1992</v>
      </c>
      <c r="B115" s="18" t="s">
        <v>18</v>
      </c>
      <c r="C115" s="19" t="s">
        <v>18</v>
      </c>
      <c r="D115" s="19" t="s">
        <v>18</v>
      </c>
      <c r="E115" s="19" t="s">
        <v>18</v>
      </c>
      <c r="F115" s="19" t="s">
        <v>18</v>
      </c>
      <c r="G115" s="19" t="s">
        <v>18</v>
      </c>
      <c r="H115" s="19" t="s">
        <v>18</v>
      </c>
      <c r="I115" s="19" t="s">
        <v>18</v>
      </c>
      <c r="J115" s="19" t="s">
        <v>18</v>
      </c>
      <c r="K115" s="19" t="s">
        <v>18</v>
      </c>
      <c r="L115" s="19" t="s">
        <v>18</v>
      </c>
      <c r="M115" s="19" t="s">
        <v>18</v>
      </c>
      <c r="N115" s="20" t="s">
        <v>14</v>
      </c>
      <c r="O115" s="20" t="s">
        <v>14</v>
      </c>
      <c r="P115" s="20" t="s">
        <v>14</v>
      </c>
      <c r="Q115" s="20" t="s">
        <v>14</v>
      </c>
      <c r="R115" s="20" t="s">
        <v>14</v>
      </c>
      <c r="S115" s="21" t="s">
        <v>14</v>
      </c>
      <c r="T115" s="22" t="n">
        <f aca="false">SUM(B115:S115)</f>
        <v>0</v>
      </c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3.1" hidden="false" customHeight="false" outlineLevel="0" collapsed="false">
      <c r="A116" s="17" t="n">
        <v>1993</v>
      </c>
      <c r="B116" s="18" t="s">
        <v>18</v>
      </c>
      <c r="C116" s="19" t="s">
        <v>18</v>
      </c>
      <c r="D116" s="19" t="s">
        <v>18</v>
      </c>
      <c r="E116" s="19" t="s">
        <v>18</v>
      </c>
      <c r="F116" s="19" t="s">
        <v>18</v>
      </c>
      <c r="G116" s="19" t="s">
        <v>18</v>
      </c>
      <c r="H116" s="19" t="s">
        <v>18</v>
      </c>
      <c r="I116" s="19" t="s">
        <v>18</v>
      </c>
      <c r="J116" s="19" t="s">
        <v>18</v>
      </c>
      <c r="K116" s="19" t="s">
        <v>18</v>
      </c>
      <c r="L116" s="19" t="s">
        <v>18</v>
      </c>
      <c r="M116" s="19" t="s">
        <v>18</v>
      </c>
      <c r="N116" s="20" t="s">
        <v>14</v>
      </c>
      <c r="O116" s="20" t="s">
        <v>14</v>
      </c>
      <c r="P116" s="20" t="s">
        <v>14</v>
      </c>
      <c r="Q116" s="20" t="s">
        <v>14</v>
      </c>
      <c r="R116" s="20" t="s">
        <v>14</v>
      </c>
      <c r="S116" s="21" t="s">
        <v>14</v>
      </c>
      <c r="T116" s="22" t="n">
        <f aca="false">SUM(B116:S116)</f>
        <v>0</v>
      </c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3.1" hidden="false" customHeight="false" outlineLevel="0" collapsed="false">
      <c r="A117" s="17" t="n">
        <v>1994</v>
      </c>
      <c r="B117" s="18" t="s">
        <v>18</v>
      </c>
      <c r="C117" s="19" t="s">
        <v>18</v>
      </c>
      <c r="D117" s="19" t="s">
        <v>18</v>
      </c>
      <c r="E117" s="19" t="s">
        <v>18</v>
      </c>
      <c r="F117" s="19" t="s">
        <v>18</v>
      </c>
      <c r="G117" s="19" t="s">
        <v>18</v>
      </c>
      <c r="H117" s="19" t="s">
        <v>18</v>
      </c>
      <c r="I117" s="19" t="s">
        <v>18</v>
      </c>
      <c r="J117" s="19" t="s">
        <v>18</v>
      </c>
      <c r="K117" s="19" t="s">
        <v>18</v>
      </c>
      <c r="L117" s="19" t="s">
        <v>18</v>
      </c>
      <c r="M117" s="19" t="s">
        <v>18</v>
      </c>
      <c r="N117" s="20" t="s">
        <v>14</v>
      </c>
      <c r="O117" s="20" t="s">
        <v>14</v>
      </c>
      <c r="P117" s="20" t="s">
        <v>14</v>
      </c>
      <c r="Q117" s="20" t="s">
        <v>14</v>
      </c>
      <c r="R117" s="20" t="s">
        <v>14</v>
      </c>
      <c r="S117" s="21" t="s">
        <v>14</v>
      </c>
      <c r="T117" s="22" t="n">
        <f aca="false">SUM(B117:S117)</f>
        <v>0</v>
      </c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3.1" hidden="false" customHeight="false" outlineLevel="0" collapsed="false">
      <c r="A118" s="17" t="n">
        <v>1995</v>
      </c>
      <c r="B118" s="18" t="n">
        <v>0.00956022944550669</v>
      </c>
      <c r="C118" s="19" t="n">
        <v>0.00637348629700446</v>
      </c>
      <c r="D118" s="19" t="n">
        <v>0.029955385595921</v>
      </c>
      <c r="E118" s="19" t="n">
        <v>0.011472275334608</v>
      </c>
      <c r="F118" s="19" t="n">
        <v>0.0133843212237094</v>
      </c>
      <c r="G118" s="19" t="n">
        <v>0.179732313575526</v>
      </c>
      <c r="H118" s="19" t="s">
        <v>18</v>
      </c>
      <c r="I118" s="19" t="n">
        <v>0.0108349267049076</v>
      </c>
      <c r="J118" s="19" t="n">
        <v>0.682600382409178</v>
      </c>
      <c r="K118" s="19" t="s">
        <v>18</v>
      </c>
      <c r="L118" s="19" t="n">
        <v>0.0548119821542384</v>
      </c>
      <c r="M118" s="19" t="n">
        <v>0.00127469725940089</v>
      </c>
      <c r="N118" s="20" t="s">
        <v>14</v>
      </c>
      <c r="O118" s="20" t="s">
        <v>14</v>
      </c>
      <c r="P118" s="20" t="s">
        <v>14</v>
      </c>
      <c r="Q118" s="20" t="s">
        <v>14</v>
      </c>
      <c r="R118" s="20" t="s">
        <v>14</v>
      </c>
      <c r="S118" s="21" t="s">
        <v>14</v>
      </c>
      <c r="T118" s="22" t="n">
        <f aca="false">SUM(B118:S118)</f>
        <v>1</v>
      </c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3.1" hidden="false" customHeight="false" outlineLevel="0" collapsed="false">
      <c r="A119" s="17" t="n">
        <v>1996</v>
      </c>
      <c r="B119" s="18" t="s">
        <v>18</v>
      </c>
      <c r="C119" s="19" t="s">
        <v>18</v>
      </c>
      <c r="D119" s="19" t="s">
        <v>18</v>
      </c>
      <c r="E119" s="19" t="s">
        <v>18</v>
      </c>
      <c r="F119" s="19" t="s">
        <v>18</v>
      </c>
      <c r="G119" s="19" t="s">
        <v>18</v>
      </c>
      <c r="H119" s="19" t="s">
        <v>18</v>
      </c>
      <c r="I119" s="19" t="s">
        <v>18</v>
      </c>
      <c r="J119" s="19" t="s">
        <v>18</v>
      </c>
      <c r="K119" s="19" t="s">
        <v>18</v>
      </c>
      <c r="L119" s="19" t="s">
        <v>18</v>
      </c>
      <c r="M119" s="19" t="s">
        <v>18</v>
      </c>
      <c r="N119" s="20" t="s">
        <v>14</v>
      </c>
      <c r="O119" s="20" t="s">
        <v>14</v>
      </c>
      <c r="P119" s="20" t="s">
        <v>14</v>
      </c>
      <c r="Q119" s="20" t="s">
        <v>14</v>
      </c>
      <c r="R119" s="20" t="s">
        <v>14</v>
      </c>
      <c r="S119" s="21" t="s">
        <v>14</v>
      </c>
      <c r="T119" s="22" t="n">
        <f aca="false">SUM(B119:S119)</f>
        <v>0</v>
      </c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3.1" hidden="false" customHeight="false" outlineLevel="0" collapsed="false">
      <c r="A120" s="17" t="n">
        <v>1997</v>
      </c>
      <c r="B120" s="18" t="s">
        <v>18</v>
      </c>
      <c r="C120" s="19" t="s">
        <v>18</v>
      </c>
      <c r="D120" s="19" t="s">
        <v>18</v>
      </c>
      <c r="E120" s="19" t="s">
        <v>18</v>
      </c>
      <c r="F120" s="19" t="s">
        <v>18</v>
      </c>
      <c r="G120" s="19" t="s">
        <v>18</v>
      </c>
      <c r="H120" s="19" t="s">
        <v>18</v>
      </c>
      <c r="I120" s="19" t="s">
        <v>18</v>
      </c>
      <c r="J120" s="19" t="s">
        <v>18</v>
      </c>
      <c r="K120" s="19" t="s">
        <v>18</v>
      </c>
      <c r="L120" s="19" t="s">
        <v>18</v>
      </c>
      <c r="M120" s="19" t="s">
        <v>18</v>
      </c>
      <c r="N120" s="20" t="s">
        <v>14</v>
      </c>
      <c r="O120" s="20" t="s">
        <v>14</v>
      </c>
      <c r="P120" s="20" t="s">
        <v>14</v>
      </c>
      <c r="Q120" s="20" t="s">
        <v>14</v>
      </c>
      <c r="R120" s="20" t="s">
        <v>14</v>
      </c>
      <c r="S120" s="21" t="s">
        <v>14</v>
      </c>
      <c r="T120" s="22" t="n">
        <f aca="false">SUM(B120:S120)</f>
        <v>0</v>
      </c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3.1" hidden="false" customHeight="false" outlineLevel="0" collapsed="false">
      <c r="A121" s="17" t="n">
        <v>1998</v>
      </c>
      <c r="B121" s="18" t="n">
        <v>0.080466472303207</v>
      </c>
      <c r="C121" s="19" t="n">
        <v>0.0239067055393586</v>
      </c>
      <c r="D121" s="19" t="n">
        <v>0.048396501457726</v>
      </c>
      <c r="E121" s="19" t="s">
        <v>18</v>
      </c>
      <c r="F121" s="19" t="n">
        <v>0.00816326530612245</v>
      </c>
      <c r="G121" s="19" t="n">
        <v>0.196501457725948</v>
      </c>
      <c r="H121" s="19" t="s">
        <v>18</v>
      </c>
      <c r="I121" s="19" t="n">
        <v>0.00174927113702624</v>
      </c>
      <c r="J121" s="19" t="n">
        <v>0.56268221574344</v>
      </c>
      <c r="K121" s="19" t="s">
        <v>18</v>
      </c>
      <c r="L121" s="19" t="n">
        <v>0.078134110787172</v>
      </c>
      <c r="M121" s="19" t="s">
        <v>18</v>
      </c>
      <c r="N121" s="20" t="s">
        <v>14</v>
      </c>
      <c r="O121" s="20" t="s">
        <v>14</v>
      </c>
      <c r="P121" s="20" t="s">
        <v>14</v>
      </c>
      <c r="Q121" s="20" t="s">
        <v>14</v>
      </c>
      <c r="R121" s="20" t="s">
        <v>14</v>
      </c>
      <c r="S121" s="21" t="s">
        <v>14</v>
      </c>
      <c r="T121" s="22" t="n">
        <f aca="false">SUM(B121:S121)</f>
        <v>1</v>
      </c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3.1" hidden="false" customHeight="false" outlineLevel="0" collapsed="false">
      <c r="A122" s="23" t="n">
        <v>1999</v>
      </c>
      <c r="B122" s="19" t="n">
        <v>0.112984218077475</v>
      </c>
      <c r="C122" s="19" t="n">
        <v>0.00430416068866571</v>
      </c>
      <c r="D122" s="19" t="n">
        <v>0.0358680057388809</v>
      </c>
      <c r="E122" s="19" t="s">
        <v>18</v>
      </c>
      <c r="F122" s="19" t="n">
        <v>0.00251076040172166</v>
      </c>
      <c r="G122" s="19" t="n">
        <v>0.223457675753228</v>
      </c>
      <c r="H122" s="19" t="s">
        <v>18</v>
      </c>
      <c r="I122" s="19" t="n">
        <v>0.00215208034433286</v>
      </c>
      <c r="J122" s="19" t="n">
        <v>0.550932568149211</v>
      </c>
      <c r="K122" s="19" t="s">
        <v>18</v>
      </c>
      <c r="L122" s="19" t="n">
        <v>0.0663558106169297</v>
      </c>
      <c r="M122" s="19" t="n">
        <v>0.00143472022955524</v>
      </c>
      <c r="N122" s="20" t="s">
        <v>14</v>
      </c>
      <c r="O122" s="20" t="s">
        <v>14</v>
      </c>
      <c r="P122" s="20" t="s">
        <v>14</v>
      </c>
      <c r="Q122" s="20" t="s">
        <v>14</v>
      </c>
      <c r="R122" s="20" t="s">
        <v>14</v>
      </c>
      <c r="S122" s="21" t="s">
        <v>14</v>
      </c>
      <c r="T122" s="22" t="n">
        <f aca="false">SUM(B122:S122)</f>
        <v>1</v>
      </c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3.1" hidden="false" customHeight="false" outlineLevel="0" collapsed="false">
      <c r="A123" s="23" t="n">
        <v>2000</v>
      </c>
      <c r="B123" s="19" t="n">
        <v>0.058713010803194</v>
      </c>
      <c r="C123" s="19" t="n">
        <v>0.00798496946923438</v>
      </c>
      <c r="D123" s="19" t="n">
        <v>0.0563644903710662</v>
      </c>
      <c r="E123" s="19" t="s">
        <v>18</v>
      </c>
      <c r="F123" s="19" t="s">
        <v>18</v>
      </c>
      <c r="G123" s="19" t="n">
        <v>0.234852043212776</v>
      </c>
      <c r="H123" s="19" t="s">
        <v>18</v>
      </c>
      <c r="I123" s="19" t="s">
        <v>18</v>
      </c>
      <c r="J123" s="19" t="n">
        <v>0.577736026303429</v>
      </c>
      <c r="K123" s="19" t="s">
        <v>18</v>
      </c>
      <c r="L123" s="19" t="n">
        <v>0.062940347581024</v>
      </c>
      <c r="M123" s="19" t="n">
        <v>0.00140911225927666</v>
      </c>
      <c r="N123" s="20" t="s">
        <v>14</v>
      </c>
      <c r="O123" s="20" t="s">
        <v>14</v>
      </c>
      <c r="P123" s="20" t="s">
        <v>14</v>
      </c>
      <c r="Q123" s="20" t="s">
        <v>14</v>
      </c>
      <c r="R123" s="20" t="s">
        <v>14</v>
      </c>
      <c r="S123" s="21" t="s">
        <v>14</v>
      </c>
      <c r="T123" s="22" t="n">
        <f aca="false">SUM(B123:S123)</f>
        <v>1</v>
      </c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3.1" hidden="false" customHeight="false" outlineLevel="0" collapsed="false">
      <c r="A124" s="23" t="n">
        <v>2001</v>
      </c>
      <c r="B124" s="18" t="n">
        <v>0.0703933747412008</v>
      </c>
      <c r="C124" s="19" t="n">
        <v>0.0289855072463768</v>
      </c>
      <c r="D124" s="19" t="n">
        <v>0.0343685300207039</v>
      </c>
      <c r="E124" s="19" t="s">
        <v>18</v>
      </c>
      <c r="F124" s="19" t="n">
        <v>0.00455486542443064</v>
      </c>
      <c r="G124" s="19" t="n">
        <v>0.224016563146998</v>
      </c>
      <c r="H124" s="19" t="s">
        <v>18</v>
      </c>
      <c r="I124" s="19" t="s">
        <v>18</v>
      </c>
      <c r="J124" s="19" t="n">
        <v>0.575983436853002</v>
      </c>
      <c r="K124" s="19" t="s">
        <v>18</v>
      </c>
      <c r="L124" s="19" t="n">
        <v>0.0608695652173913</v>
      </c>
      <c r="M124" s="19" t="n">
        <v>0.00082815734989648</v>
      </c>
      <c r="N124" s="20" t="s">
        <v>14</v>
      </c>
      <c r="O124" s="20" t="s">
        <v>14</v>
      </c>
      <c r="P124" s="20" t="s">
        <v>14</v>
      </c>
      <c r="Q124" s="20" t="s">
        <v>14</v>
      </c>
      <c r="R124" s="20" t="s">
        <v>14</v>
      </c>
      <c r="S124" s="21" t="s">
        <v>14</v>
      </c>
      <c r="T124" s="22" t="n">
        <f aca="false">SUM(B124:S124)</f>
        <v>1</v>
      </c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3.1" hidden="false" customHeight="false" outlineLevel="0" collapsed="false">
      <c r="A125" s="24" t="s">
        <v>28</v>
      </c>
      <c r="B125" s="18" t="s">
        <v>18</v>
      </c>
      <c r="C125" s="19" t="s">
        <v>18</v>
      </c>
      <c r="D125" s="19" t="s">
        <v>18</v>
      </c>
      <c r="E125" s="19" t="s">
        <v>18</v>
      </c>
      <c r="F125" s="19" t="s">
        <v>18</v>
      </c>
      <c r="G125" s="19" t="s">
        <v>18</v>
      </c>
      <c r="H125" s="19" t="s">
        <v>18</v>
      </c>
      <c r="I125" s="19" t="s">
        <v>18</v>
      </c>
      <c r="J125" s="19" t="s">
        <v>18</v>
      </c>
      <c r="K125" s="19" t="s">
        <v>18</v>
      </c>
      <c r="L125" s="19" t="s">
        <v>18</v>
      </c>
      <c r="M125" s="19" t="s">
        <v>18</v>
      </c>
      <c r="N125" s="20" t="s">
        <v>14</v>
      </c>
      <c r="O125" s="20" t="s">
        <v>14</v>
      </c>
      <c r="P125" s="20" t="s">
        <v>14</v>
      </c>
      <c r="Q125" s="20" t="s">
        <v>14</v>
      </c>
      <c r="R125" s="20" t="s">
        <v>14</v>
      </c>
      <c r="S125" s="21" t="s">
        <v>14</v>
      </c>
      <c r="T125" s="22" t="n">
        <f aca="false">SUM(B125:S125)</f>
        <v>0</v>
      </c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3.1" hidden="false" customHeight="false" outlineLevel="0" collapsed="false">
      <c r="A126" s="17" t="n">
        <v>1991</v>
      </c>
      <c r="B126" s="18" t="s">
        <v>18</v>
      </c>
      <c r="C126" s="19" t="s">
        <v>18</v>
      </c>
      <c r="D126" s="19" t="s">
        <v>18</v>
      </c>
      <c r="E126" s="19" t="s">
        <v>18</v>
      </c>
      <c r="F126" s="19" t="s">
        <v>18</v>
      </c>
      <c r="G126" s="19" t="s">
        <v>18</v>
      </c>
      <c r="H126" s="19" t="s">
        <v>18</v>
      </c>
      <c r="I126" s="19" t="s">
        <v>18</v>
      </c>
      <c r="J126" s="19" t="s">
        <v>18</v>
      </c>
      <c r="K126" s="19" t="s">
        <v>18</v>
      </c>
      <c r="L126" s="19" t="s">
        <v>18</v>
      </c>
      <c r="M126" s="19" t="s">
        <v>18</v>
      </c>
      <c r="N126" s="20" t="s">
        <v>14</v>
      </c>
      <c r="O126" s="20" t="s">
        <v>14</v>
      </c>
      <c r="P126" s="20" t="s">
        <v>14</v>
      </c>
      <c r="Q126" s="20" t="s">
        <v>14</v>
      </c>
      <c r="R126" s="20" t="s">
        <v>14</v>
      </c>
      <c r="S126" s="21" t="s">
        <v>14</v>
      </c>
      <c r="T126" s="22" t="n">
        <f aca="false">SUM(B126:S126)</f>
        <v>0</v>
      </c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3.1" hidden="false" customHeight="false" outlineLevel="0" collapsed="false">
      <c r="A127" s="17" t="n">
        <v>1992</v>
      </c>
      <c r="B127" s="18" t="s">
        <v>18</v>
      </c>
      <c r="C127" s="19" t="s">
        <v>18</v>
      </c>
      <c r="D127" s="19" t="s">
        <v>18</v>
      </c>
      <c r="E127" s="19" t="s">
        <v>18</v>
      </c>
      <c r="F127" s="19" t="s">
        <v>18</v>
      </c>
      <c r="G127" s="19" t="s">
        <v>18</v>
      </c>
      <c r="H127" s="19" t="s">
        <v>18</v>
      </c>
      <c r="I127" s="19" t="s">
        <v>18</v>
      </c>
      <c r="J127" s="19" t="s">
        <v>18</v>
      </c>
      <c r="K127" s="19" t="s">
        <v>18</v>
      </c>
      <c r="L127" s="19" t="s">
        <v>18</v>
      </c>
      <c r="M127" s="19" t="s">
        <v>18</v>
      </c>
      <c r="N127" s="20" t="s">
        <v>14</v>
      </c>
      <c r="O127" s="20" t="s">
        <v>14</v>
      </c>
      <c r="P127" s="20" t="s">
        <v>14</v>
      </c>
      <c r="Q127" s="20" t="s">
        <v>14</v>
      </c>
      <c r="R127" s="20" t="s">
        <v>14</v>
      </c>
      <c r="S127" s="21" t="s">
        <v>14</v>
      </c>
      <c r="T127" s="22" t="n">
        <f aca="false">SUM(B127:S127)</f>
        <v>0</v>
      </c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3.1" hidden="false" customHeight="false" outlineLevel="0" collapsed="false">
      <c r="A128" s="17" t="n">
        <v>1993</v>
      </c>
      <c r="B128" s="18" t="s">
        <v>18</v>
      </c>
      <c r="C128" s="19" t="s">
        <v>18</v>
      </c>
      <c r="D128" s="19" t="s">
        <v>18</v>
      </c>
      <c r="E128" s="19" t="s">
        <v>18</v>
      </c>
      <c r="F128" s="19" t="s">
        <v>18</v>
      </c>
      <c r="G128" s="19" t="s">
        <v>18</v>
      </c>
      <c r="H128" s="19" t="s">
        <v>18</v>
      </c>
      <c r="I128" s="19" t="s">
        <v>18</v>
      </c>
      <c r="J128" s="19" t="s">
        <v>18</v>
      </c>
      <c r="K128" s="19" t="s">
        <v>18</v>
      </c>
      <c r="L128" s="19" t="s">
        <v>18</v>
      </c>
      <c r="M128" s="19" t="s">
        <v>18</v>
      </c>
      <c r="N128" s="20" t="s">
        <v>14</v>
      </c>
      <c r="O128" s="20" t="s">
        <v>14</v>
      </c>
      <c r="P128" s="20" t="s">
        <v>14</v>
      </c>
      <c r="Q128" s="20" t="s">
        <v>14</v>
      </c>
      <c r="R128" s="20" t="s">
        <v>14</v>
      </c>
      <c r="S128" s="21" t="s">
        <v>14</v>
      </c>
      <c r="T128" s="22" t="n">
        <f aca="false">SUM(B128:S128)</f>
        <v>0</v>
      </c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3.1" hidden="false" customHeight="false" outlineLevel="0" collapsed="false">
      <c r="A129" s="17" t="n">
        <v>1994</v>
      </c>
      <c r="B129" s="18" t="s">
        <v>18</v>
      </c>
      <c r="C129" s="19" t="s">
        <v>18</v>
      </c>
      <c r="D129" s="19" t="s">
        <v>18</v>
      </c>
      <c r="E129" s="19" t="s">
        <v>18</v>
      </c>
      <c r="F129" s="19" t="s">
        <v>18</v>
      </c>
      <c r="G129" s="19" t="s">
        <v>18</v>
      </c>
      <c r="H129" s="19" t="s">
        <v>18</v>
      </c>
      <c r="I129" s="19" t="s">
        <v>18</v>
      </c>
      <c r="J129" s="19" t="s">
        <v>18</v>
      </c>
      <c r="K129" s="19" t="s">
        <v>18</v>
      </c>
      <c r="L129" s="19" t="s">
        <v>18</v>
      </c>
      <c r="M129" s="19" t="s">
        <v>18</v>
      </c>
      <c r="N129" s="20" t="s">
        <v>14</v>
      </c>
      <c r="O129" s="20" t="s">
        <v>14</v>
      </c>
      <c r="P129" s="20" t="s">
        <v>14</v>
      </c>
      <c r="Q129" s="20" t="s">
        <v>14</v>
      </c>
      <c r="R129" s="20" t="s">
        <v>14</v>
      </c>
      <c r="S129" s="21" t="s">
        <v>14</v>
      </c>
      <c r="T129" s="22" t="n">
        <f aca="false">SUM(B129:S129)</f>
        <v>0</v>
      </c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3.1" hidden="false" customHeight="false" outlineLevel="0" collapsed="false">
      <c r="A130" s="17" t="n">
        <v>1995</v>
      </c>
      <c r="B130" s="18" t="s">
        <v>18</v>
      </c>
      <c r="C130" s="19" t="n">
        <v>0.0139049826187717</v>
      </c>
      <c r="D130" s="19" t="n">
        <v>0.0498261877172654</v>
      </c>
      <c r="E130" s="19" t="n">
        <v>0.00231749710312862</v>
      </c>
      <c r="F130" s="19" t="n">
        <v>0.0278099652375435</v>
      </c>
      <c r="G130" s="19" t="n">
        <v>0.231749710312862</v>
      </c>
      <c r="H130" s="19" t="s">
        <v>18</v>
      </c>
      <c r="I130" s="19" t="n">
        <v>0.0243337195828505</v>
      </c>
      <c r="J130" s="19" t="n">
        <v>0.594438006952491</v>
      </c>
      <c r="K130" s="19" t="s">
        <v>18</v>
      </c>
      <c r="L130" s="19" t="n">
        <v>0.0544611819235226</v>
      </c>
      <c r="M130" s="19" t="n">
        <v>0.00115874855156431</v>
      </c>
      <c r="N130" s="20" t="s">
        <v>14</v>
      </c>
      <c r="O130" s="20" t="s">
        <v>14</v>
      </c>
      <c r="P130" s="20" t="s">
        <v>14</v>
      </c>
      <c r="Q130" s="20" t="s">
        <v>14</v>
      </c>
      <c r="R130" s="20" t="s">
        <v>14</v>
      </c>
      <c r="S130" s="21" t="s">
        <v>14</v>
      </c>
      <c r="T130" s="22" t="n">
        <f aca="false">SUM(B130:S130)</f>
        <v>1</v>
      </c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3.1" hidden="false" customHeight="false" outlineLevel="0" collapsed="false">
      <c r="A131" s="17" t="n">
        <v>1996</v>
      </c>
      <c r="B131" s="18" t="s">
        <v>18</v>
      </c>
      <c r="C131" s="19" t="s">
        <v>18</v>
      </c>
      <c r="D131" s="19" t="s">
        <v>18</v>
      </c>
      <c r="E131" s="19" t="s">
        <v>18</v>
      </c>
      <c r="F131" s="19" t="s">
        <v>18</v>
      </c>
      <c r="G131" s="19" t="s">
        <v>18</v>
      </c>
      <c r="H131" s="19" t="s">
        <v>18</v>
      </c>
      <c r="I131" s="19" t="s">
        <v>18</v>
      </c>
      <c r="J131" s="19" t="s">
        <v>18</v>
      </c>
      <c r="K131" s="19" t="s">
        <v>18</v>
      </c>
      <c r="L131" s="19" t="s">
        <v>18</v>
      </c>
      <c r="M131" s="19" t="s">
        <v>18</v>
      </c>
      <c r="N131" s="20" t="s">
        <v>14</v>
      </c>
      <c r="O131" s="20" t="s">
        <v>14</v>
      </c>
      <c r="P131" s="20" t="s">
        <v>14</v>
      </c>
      <c r="Q131" s="20" t="s">
        <v>14</v>
      </c>
      <c r="R131" s="20" t="s">
        <v>14</v>
      </c>
      <c r="S131" s="21" t="s">
        <v>14</v>
      </c>
      <c r="T131" s="22" t="n">
        <f aca="false">SUM(B131:S131)</f>
        <v>0</v>
      </c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3.1" hidden="false" customHeight="false" outlineLevel="0" collapsed="false">
      <c r="A132" s="17" t="n">
        <v>1997</v>
      </c>
      <c r="B132" s="18" t="s">
        <v>18</v>
      </c>
      <c r="C132" s="19" t="s">
        <v>18</v>
      </c>
      <c r="D132" s="19" t="s">
        <v>18</v>
      </c>
      <c r="E132" s="19" t="s">
        <v>18</v>
      </c>
      <c r="F132" s="19" t="s">
        <v>18</v>
      </c>
      <c r="G132" s="19" t="s">
        <v>18</v>
      </c>
      <c r="H132" s="19" t="s">
        <v>18</v>
      </c>
      <c r="I132" s="19" t="s">
        <v>18</v>
      </c>
      <c r="J132" s="19" t="s">
        <v>18</v>
      </c>
      <c r="K132" s="19" t="s">
        <v>18</v>
      </c>
      <c r="L132" s="19" t="s">
        <v>18</v>
      </c>
      <c r="M132" s="19" t="s">
        <v>18</v>
      </c>
      <c r="N132" s="20" t="s">
        <v>14</v>
      </c>
      <c r="O132" s="20" t="s">
        <v>14</v>
      </c>
      <c r="P132" s="20" t="s">
        <v>14</v>
      </c>
      <c r="Q132" s="20" t="s">
        <v>14</v>
      </c>
      <c r="R132" s="20" t="s">
        <v>14</v>
      </c>
      <c r="S132" s="21" t="s">
        <v>14</v>
      </c>
      <c r="T132" s="22" t="n">
        <f aca="false">SUM(B132:S132)</f>
        <v>0</v>
      </c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3.1" hidden="false" customHeight="false" outlineLevel="0" collapsed="false">
      <c r="A133" s="17" t="n">
        <v>1998</v>
      </c>
      <c r="B133" s="18" t="n">
        <v>0.0608695652173913</v>
      </c>
      <c r="C133" s="19" t="n">
        <v>0.0136645962732919</v>
      </c>
      <c r="D133" s="19" t="n">
        <v>0.0732919254658385</v>
      </c>
      <c r="E133" s="19" t="s">
        <v>18</v>
      </c>
      <c r="F133" s="19" t="n">
        <v>0.0186335403726708</v>
      </c>
      <c r="G133" s="19" t="n">
        <v>0.180124223602484</v>
      </c>
      <c r="H133" s="19" t="s">
        <v>18</v>
      </c>
      <c r="I133" s="19" t="n">
        <v>0.0124223602484472</v>
      </c>
      <c r="J133" s="19" t="n">
        <v>0.561490683229814</v>
      </c>
      <c r="K133" s="19" t="s">
        <v>18</v>
      </c>
      <c r="L133" s="19" t="n">
        <v>0.0795031055900621</v>
      </c>
      <c r="M133" s="19" t="s">
        <v>18</v>
      </c>
      <c r="N133" s="20" t="s">
        <v>14</v>
      </c>
      <c r="O133" s="20" t="s">
        <v>14</v>
      </c>
      <c r="P133" s="20" t="s">
        <v>14</v>
      </c>
      <c r="Q133" s="20" t="s">
        <v>14</v>
      </c>
      <c r="R133" s="20" t="s">
        <v>14</v>
      </c>
      <c r="S133" s="21" t="s">
        <v>14</v>
      </c>
      <c r="T133" s="22" t="n">
        <f aca="false">SUM(B133:S133)</f>
        <v>1</v>
      </c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3.1" hidden="false" customHeight="false" outlineLevel="0" collapsed="false">
      <c r="A134" s="23" t="n">
        <v>1999</v>
      </c>
      <c r="B134" s="18" t="n">
        <v>0.0641258318209316</v>
      </c>
      <c r="C134" s="19" t="n">
        <v>0.0163339382940109</v>
      </c>
      <c r="D134" s="19" t="n">
        <v>0.0611010284331518</v>
      </c>
      <c r="E134" s="19" t="n">
        <v>0.00120992135511192</v>
      </c>
      <c r="F134" s="19" t="n">
        <v>0.00241984271022384</v>
      </c>
      <c r="G134" s="19" t="n">
        <v>0.185117967332123</v>
      </c>
      <c r="H134" s="19" t="s">
        <v>18</v>
      </c>
      <c r="I134" s="19" t="n">
        <v>0.00604960677555959</v>
      </c>
      <c r="J134" s="19" t="n">
        <v>0.587416817906836</v>
      </c>
      <c r="K134" s="19" t="s">
        <v>18</v>
      </c>
      <c r="L134" s="19" t="n">
        <v>0.073805202661827</v>
      </c>
      <c r="M134" s="19" t="n">
        <v>0.00241984271022384</v>
      </c>
      <c r="N134" s="20" t="s">
        <v>14</v>
      </c>
      <c r="O134" s="20" t="s">
        <v>14</v>
      </c>
      <c r="P134" s="20" t="s">
        <v>14</v>
      </c>
      <c r="Q134" s="20" t="s">
        <v>14</v>
      </c>
      <c r="R134" s="20" t="s">
        <v>14</v>
      </c>
      <c r="S134" s="21" t="s">
        <v>14</v>
      </c>
      <c r="T134" s="22" t="n">
        <f aca="false">SUM(B134:S134)</f>
        <v>1</v>
      </c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3.1" hidden="false" customHeight="false" outlineLevel="0" collapsed="false">
      <c r="A135" s="23" t="n">
        <v>2000</v>
      </c>
      <c r="B135" s="18" t="n">
        <v>0.161290322580645</v>
      </c>
      <c r="C135" s="19" t="n">
        <v>0.0164722031571723</v>
      </c>
      <c r="D135" s="19" t="n">
        <v>0.0391214824982841</v>
      </c>
      <c r="E135" s="19" t="n">
        <v>0.00205902539464653</v>
      </c>
      <c r="F135" s="19" t="n">
        <v>0.00137268359643102</v>
      </c>
      <c r="G135" s="19" t="n">
        <v>0.237474262182567</v>
      </c>
      <c r="H135" s="19" t="s">
        <v>18</v>
      </c>
      <c r="I135" s="19" t="s">
        <v>18</v>
      </c>
      <c r="J135" s="19" t="n">
        <v>0.470830473575841</v>
      </c>
      <c r="K135" s="19" t="s">
        <v>18</v>
      </c>
      <c r="L135" s="19" t="n">
        <v>0.0700068634179822</v>
      </c>
      <c r="M135" s="19" t="n">
        <v>0.00137268359643102</v>
      </c>
      <c r="N135" s="20" t="s">
        <v>14</v>
      </c>
      <c r="O135" s="20" t="s">
        <v>14</v>
      </c>
      <c r="P135" s="20" t="s">
        <v>14</v>
      </c>
      <c r="Q135" s="20" t="s">
        <v>14</v>
      </c>
      <c r="R135" s="20" t="s">
        <v>14</v>
      </c>
      <c r="S135" s="21" t="s">
        <v>14</v>
      </c>
      <c r="T135" s="22" t="n">
        <f aca="false">SUM(B135:S135)</f>
        <v>1</v>
      </c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3.1" hidden="false" customHeight="false" outlineLevel="0" collapsed="false">
      <c r="A136" s="23" t="n">
        <v>2001</v>
      </c>
      <c r="B136" s="18" t="n">
        <v>0.0799614643545279</v>
      </c>
      <c r="C136" s="19" t="n">
        <v>0.0452793834296725</v>
      </c>
      <c r="D136" s="19" t="n">
        <v>0.0664739884393064</v>
      </c>
      <c r="E136" s="19" t="s">
        <v>18</v>
      </c>
      <c r="F136" s="19" t="n">
        <v>0.00578034682080925</v>
      </c>
      <c r="G136" s="19" t="n">
        <v>0.34971098265896</v>
      </c>
      <c r="H136" s="19" t="s">
        <v>18</v>
      </c>
      <c r="I136" s="19" t="s">
        <v>18</v>
      </c>
      <c r="J136" s="19" t="n">
        <v>0.429672447013488</v>
      </c>
      <c r="K136" s="19" t="s">
        <v>18</v>
      </c>
      <c r="L136" s="19" t="n">
        <v>0.023121387283237</v>
      </c>
      <c r="M136" s="19" t="s">
        <v>18</v>
      </c>
      <c r="N136" s="20" t="s">
        <v>14</v>
      </c>
      <c r="O136" s="20" t="s">
        <v>14</v>
      </c>
      <c r="P136" s="20" t="s">
        <v>14</v>
      </c>
      <c r="Q136" s="20" t="s">
        <v>14</v>
      </c>
      <c r="R136" s="20" t="s">
        <v>14</v>
      </c>
      <c r="S136" s="21" t="s">
        <v>14</v>
      </c>
      <c r="T136" s="22" t="n">
        <f aca="false">SUM(B136:S136)</f>
        <v>1</v>
      </c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3.1" hidden="false" customHeight="false" outlineLevel="0" collapsed="false">
      <c r="A137" s="24" t="s">
        <v>29</v>
      </c>
      <c r="B137" s="18" t="s">
        <v>18</v>
      </c>
      <c r="C137" s="19" t="s">
        <v>18</v>
      </c>
      <c r="D137" s="19" t="s">
        <v>18</v>
      </c>
      <c r="E137" s="19" t="s">
        <v>18</v>
      </c>
      <c r="F137" s="19" t="s">
        <v>18</v>
      </c>
      <c r="G137" s="19" t="s">
        <v>18</v>
      </c>
      <c r="H137" s="19" t="s">
        <v>18</v>
      </c>
      <c r="I137" s="19" t="s">
        <v>18</v>
      </c>
      <c r="J137" s="19" t="s">
        <v>18</v>
      </c>
      <c r="K137" s="19" t="s">
        <v>18</v>
      </c>
      <c r="L137" s="19" t="s">
        <v>18</v>
      </c>
      <c r="M137" s="19" t="s">
        <v>18</v>
      </c>
      <c r="N137" s="20" t="s">
        <v>14</v>
      </c>
      <c r="O137" s="20" t="s">
        <v>14</v>
      </c>
      <c r="P137" s="20" t="s">
        <v>14</v>
      </c>
      <c r="Q137" s="20" t="s">
        <v>14</v>
      </c>
      <c r="R137" s="20" t="s">
        <v>14</v>
      </c>
      <c r="S137" s="21" t="s">
        <v>14</v>
      </c>
      <c r="T137" s="22" t="n">
        <f aca="false">SUM(B137:S137)</f>
        <v>0</v>
      </c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3.1" hidden="false" customHeight="false" outlineLevel="0" collapsed="false">
      <c r="A138" s="17" t="n">
        <v>1991</v>
      </c>
      <c r="B138" s="18" t="s">
        <v>18</v>
      </c>
      <c r="C138" s="19" t="s">
        <v>18</v>
      </c>
      <c r="D138" s="19" t="s">
        <v>18</v>
      </c>
      <c r="E138" s="19" t="s">
        <v>18</v>
      </c>
      <c r="F138" s="19" t="s">
        <v>18</v>
      </c>
      <c r="G138" s="19" t="s">
        <v>18</v>
      </c>
      <c r="H138" s="19" t="s">
        <v>18</v>
      </c>
      <c r="I138" s="19" t="s">
        <v>18</v>
      </c>
      <c r="J138" s="19" t="s">
        <v>18</v>
      </c>
      <c r="K138" s="19" t="s">
        <v>18</v>
      </c>
      <c r="L138" s="19" t="s">
        <v>18</v>
      </c>
      <c r="M138" s="19" t="s">
        <v>18</v>
      </c>
      <c r="N138" s="20" t="s">
        <v>14</v>
      </c>
      <c r="O138" s="20" t="s">
        <v>14</v>
      </c>
      <c r="P138" s="20" t="s">
        <v>14</v>
      </c>
      <c r="Q138" s="20" t="s">
        <v>14</v>
      </c>
      <c r="R138" s="20" t="s">
        <v>14</v>
      </c>
      <c r="S138" s="21" t="s">
        <v>14</v>
      </c>
      <c r="T138" s="22" t="n">
        <f aca="false">SUM(B138:S138)</f>
        <v>0</v>
      </c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3.1" hidden="false" customHeight="false" outlineLevel="0" collapsed="false">
      <c r="A139" s="17" t="n">
        <v>1992</v>
      </c>
      <c r="B139" s="18" t="s">
        <v>18</v>
      </c>
      <c r="C139" s="19" t="s">
        <v>18</v>
      </c>
      <c r="D139" s="19" t="s">
        <v>18</v>
      </c>
      <c r="E139" s="19" t="s">
        <v>18</v>
      </c>
      <c r="F139" s="19" t="s">
        <v>18</v>
      </c>
      <c r="G139" s="19" t="s">
        <v>18</v>
      </c>
      <c r="H139" s="19" t="s">
        <v>18</v>
      </c>
      <c r="I139" s="19" t="s">
        <v>18</v>
      </c>
      <c r="J139" s="19" t="s">
        <v>18</v>
      </c>
      <c r="K139" s="19" t="s">
        <v>18</v>
      </c>
      <c r="L139" s="19" t="s">
        <v>18</v>
      </c>
      <c r="M139" s="19" t="s">
        <v>18</v>
      </c>
      <c r="N139" s="20" t="s">
        <v>14</v>
      </c>
      <c r="O139" s="20" t="s">
        <v>14</v>
      </c>
      <c r="P139" s="20" t="s">
        <v>14</v>
      </c>
      <c r="Q139" s="20" t="s">
        <v>14</v>
      </c>
      <c r="R139" s="20" t="s">
        <v>14</v>
      </c>
      <c r="S139" s="21" t="s">
        <v>14</v>
      </c>
      <c r="T139" s="22" t="n">
        <f aca="false">SUM(B139:S139)</f>
        <v>0</v>
      </c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3.1" hidden="false" customHeight="false" outlineLevel="0" collapsed="false">
      <c r="A140" s="17" t="n">
        <v>1993</v>
      </c>
      <c r="B140" s="18" t="s">
        <v>18</v>
      </c>
      <c r="C140" s="19" t="s">
        <v>18</v>
      </c>
      <c r="D140" s="19" t="s">
        <v>18</v>
      </c>
      <c r="E140" s="19" t="s">
        <v>18</v>
      </c>
      <c r="F140" s="19" t="s">
        <v>18</v>
      </c>
      <c r="G140" s="19" t="s">
        <v>18</v>
      </c>
      <c r="H140" s="19" t="s">
        <v>18</v>
      </c>
      <c r="I140" s="19" t="s">
        <v>18</v>
      </c>
      <c r="J140" s="19" t="s">
        <v>18</v>
      </c>
      <c r="K140" s="19" t="s">
        <v>18</v>
      </c>
      <c r="L140" s="19" t="s">
        <v>18</v>
      </c>
      <c r="M140" s="19" t="s">
        <v>18</v>
      </c>
      <c r="N140" s="20" t="s">
        <v>14</v>
      </c>
      <c r="O140" s="20" t="s">
        <v>14</v>
      </c>
      <c r="P140" s="20" t="s">
        <v>14</v>
      </c>
      <c r="Q140" s="20" t="s">
        <v>14</v>
      </c>
      <c r="R140" s="20" t="s">
        <v>14</v>
      </c>
      <c r="S140" s="21" t="s">
        <v>14</v>
      </c>
      <c r="T140" s="22" t="n">
        <f aca="false">SUM(B140:S140)</f>
        <v>0</v>
      </c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3.1" hidden="false" customHeight="false" outlineLevel="0" collapsed="false">
      <c r="A141" s="17" t="n">
        <v>1994</v>
      </c>
      <c r="B141" s="18" t="s">
        <v>18</v>
      </c>
      <c r="C141" s="19" t="s">
        <v>18</v>
      </c>
      <c r="D141" s="19" t="s">
        <v>18</v>
      </c>
      <c r="E141" s="19" t="s">
        <v>18</v>
      </c>
      <c r="F141" s="19" t="s">
        <v>18</v>
      </c>
      <c r="G141" s="19" t="s">
        <v>18</v>
      </c>
      <c r="H141" s="19" t="s">
        <v>18</v>
      </c>
      <c r="I141" s="19" t="s">
        <v>18</v>
      </c>
      <c r="J141" s="19" t="s">
        <v>18</v>
      </c>
      <c r="K141" s="19" t="s">
        <v>18</v>
      </c>
      <c r="L141" s="19" t="s">
        <v>18</v>
      </c>
      <c r="M141" s="19" t="s">
        <v>18</v>
      </c>
      <c r="N141" s="20" t="s">
        <v>14</v>
      </c>
      <c r="O141" s="20" t="s">
        <v>14</v>
      </c>
      <c r="P141" s="20" t="s">
        <v>14</v>
      </c>
      <c r="Q141" s="20" t="s">
        <v>14</v>
      </c>
      <c r="R141" s="20" t="s">
        <v>14</v>
      </c>
      <c r="S141" s="21" t="s">
        <v>14</v>
      </c>
      <c r="T141" s="22" t="n">
        <f aca="false">SUM(B141:S141)</f>
        <v>0</v>
      </c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3.1" hidden="false" customHeight="false" outlineLevel="0" collapsed="false">
      <c r="A142" s="17" t="n">
        <v>1995</v>
      </c>
      <c r="B142" s="18" t="s">
        <v>18</v>
      </c>
      <c r="C142" s="19" t="n">
        <v>0.00938967136150235</v>
      </c>
      <c r="D142" s="19" t="n">
        <v>0.0516431924882629</v>
      </c>
      <c r="E142" s="19" t="s">
        <v>18</v>
      </c>
      <c r="F142" s="19" t="s">
        <v>18</v>
      </c>
      <c r="G142" s="19" t="n">
        <v>0.384976525821596</v>
      </c>
      <c r="H142" s="19" t="s">
        <v>18</v>
      </c>
      <c r="I142" s="19" t="n">
        <v>0.0985915492957746</v>
      </c>
      <c r="J142" s="19" t="n">
        <v>0.39906103286385</v>
      </c>
      <c r="K142" s="19" t="s">
        <v>18</v>
      </c>
      <c r="L142" s="19" t="n">
        <v>0.0563380281690141</v>
      </c>
      <c r="M142" s="19" t="s">
        <v>18</v>
      </c>
      <c r="N142" s="20" t="s">
        <v>14</v>
      </c>
      <c r="O142" s="20" t="s">
        <v>14</v>
      </c>
      <c r="P142" s="20" t="s">
        <v>14</v>
      </c>
      <c r="Q142" s="20" t="s">
        <v>14</v>
      </c>
      <c r="R142" s="20" t="s">
        <v>14</v>
      </c>
      <c r="S142" s="21" t="s">
        <v>14</v>
      </c>
      <c r="T142" s="22" t="n">
        <f aca="false">SUM(B142:S142)</f>
        <v>1</v>
      </c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3.1" hidden="false" customHeight="false" outlineLevel="0" collapsed="false">
      <c r="A143" s="17" t="n">
        <v>1996</v>
      </c>
      <c r="B143" s="18" t="s">
        <v>18</v>
      </c>
      <c r="C143" s="19" t="s">
        <v>18</v>
      </c>
      <c r="D143" s="19" t="s">
        <v>18</v>
      </c>
      <c r="E143" s="19" t="s">
        <v>18</v>
      </c>
      <c r="F143" s="19" t="s">
        <v>18</v>
      </c>
      <c r="G143" s="19" t="s">
        <v>18</v>
      </c>
      <c r="H143" s="19" t="s">
        <v>18</v>
      </c>
      <c r="I143" s="19" t="s">
        <v>18</v>
      </c>
      <c r="J143" s="19" t="s">
        <v>18</v>
      </c>
      <c r="K143" s="19" t="s">
        <v>18</v>
      </c>
      <c r="L143" s="19" t="s">
        <v>18</v>
      </c>
      <c r="M143" s="19" t="s">
        <v>18</v>
      </c>
      <c r="N143" s="20" t="s">
        <v>14</v>
      </c>
      <c r="O143" s="20" t="s">
        <v>14</v>
      </c>
      <c r="P143" s="20" t="s">
        <v>14</v>
      </c>
      <c r="Q143" s="20" t="s">
        <v>14</v>
      </c>
      <c r="R143" s="20" t="s">
        <v>14</v>
      </c>
      <c r="S143" s="21" t="s">
        <v>14</v>
      </c>
      <c r="T143" s="22" t="n">
        <f aca="false">SUM(B143:S143)</f>
        <v>0</v>
      </c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3.1" hidden="false" customHeight="false" outlineLevel="0" collapsed="false">
      <c r="A144" s="17" t="n">
        <v>1997</v>
      </c>
      <c r="B144" s="18" t="s">
        <v>18</v>
      </c>
      <c r="C144" s="19" t="s">
        <v>18</v>
      </c>
      <c r="D144" s="19" t="s">
        <v>18</v>
      </c>
      <c r="E144" s="19" t="s">
        <v>18</v>
      </c>
      <c r="F144" s="19" t="s">
        <v>18</v>
      </c>
      <c r="G144" s="19" t="s">
        <v>18</v>
      </c>
      <c r="H144" s="19" t="s">
        <v>18</v>
      </c>
      <c r="I144" s="19" t="s">
        <v>18</v>
      </c>
      <c r="J144" s="19" t="s">
        <v>18</v>
      </c>
      <c r="K144" s="19" t="s">
        <v>18</v>
      </c>
      <c r="L144" s="19" t="s">
        <v>18</v>
      </c>
      <c r="M144" s="19" t="s">
        <v>18</v>
      </c>
      <c r="N144" s="20" t="s">
        <v>14</v>
      </c>
      <c r="O144" s="20" t="s">
        <v>14</v>
      </c>
      <c r="P144" s="20" t="s">
        <v>14</v>
      </c>
      <c r="Q144" s="20" t="s">
        <v>14</v>
      </c>
      <c r="R144" s="20" t="s">
        <v>14</v>
      </c>
      <c r="S144" s="21" t="s">
        <v>14</v>
      </c>
      <c r="T144" s="22" t="n">
        <f aca="false">SUM(B144:S144)</f>
        <v>0</v>
      </c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3.1" hidden="false" customHeight="false" outlineLevel="0" collapsed="false">
      <c r="A145" s="17" t="n">
        <v>1998</v>
      </c>
      <c r="B145" s="18" t="n">
        <v>0.154601226993865</v>
      </c>
      <c r="C145" s="19" t="n">
        <v>0.052760736196319</v>
      </c>
      <c r="D145" s="19" t="n">
        <v>0.12760736196319</v>
      </c>
      <c r="E145" s="19" t="s">
        <v>18</v>
      </c>
      <c r="F145" s="19" t="n">
        <v>0.0134969325153374</v>
      </c>
      <c r="G145" s="19" t="n">
        <v>0.25398773006135</v>
      </c>
      <c r="H145" s="19" t="s">
        <v>18</v>
      </c>
      <c r="I145" s="19" t="n">
        <v>0.0122699386503067</v>
      </c>
      <c r="J145" s="19" t="n">
        <v>0.354601226993865</v>
      </c>
      <c r="K145" s="19" t="s">
        <v>18</v>
      </c>
      <c r="L145" s="19" t="n">
        <v>0.0306748466257669</v>
      </c>
      <c r="M145" s="19" t="s">
        <v>18</v>
      </c>
      <c r="N145" s="20" t="s">
        <v>14</v>
      </c>
      <c r="O145" s="20" t="s">
        <v>14</v>
      </c>
      <c r="P145" s="20" t="s">
        <v>14</v>
      </c>
      <c r="Q145" s="20" t="s">
        <v>14</v>
      </c>
      <c r="R145" s="20" t="s">
        <v>14</v>
      </c>
      <c r="S145" s="21" t="s">
        <v>14</v>
      </c>
      <c r="T145" s="22" t="n">
        <f aca="false">SUM(B145:S145)</f>
        <v>1</v>
      </c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3.1" hidden="false" customHeight="false" outlineLevel="0" collapsed="false">
      <c r="A146" s="23" t="n">
        <v>1999</v>
      </c>
      <c r="B146" s="18" t="n">
        <v>0.0603096984515077</v>
      </c>
      <c r="C146" s="19" t="n">
        <v>0.0293398533007335</v>
      </c>
      <c r="D146" s="19" t="n">
        <v>0.112469437652812</v>
      </c>
      <c r="E146" s="19" t="s">
        <v>18</v>
      </c>
      <c r="F146" s="19" t="n">
        <v>0.00407497962510187</v>
      </c>
      <c r="G146" s="19" t="n">
        <v>0.274653626731866</v>
      </c>
      <c r="H146" s="19" t="s">
        <v>18</v>
      </c>
      <c r="I146" s="19" t="n">
        <v>0.00570497147514262</v>
      </c>
      <c r="J146" s="19" t="n">
        <v>0.476772616136919</v>
      </c>
      <c r="K146" s="19" t="s">
        <v>18</v>
      </c>
      <c r="L146" s="19" t="n">
        <v>0.0358598207008965</v>
      </c>
      <c r="M146" s="19" t="n">
        <v>0.000814995925020375</v>
      </c>
      <c r="N146" s="20" t="s">
        <v>14</v>
      </c>
      <c r="O146" s="20" t="s">
        <v>14</v>
      </c>
      <c r="P146" s="20" t="s">
        <v>14</v>
      </c>
      <c r="Q146" s="20" t="s">
        <v>14</v>
      </c>
      <c r="R146" s="20" t="s">
        <v>14</v>
      </c>
      <c r="S146" s="21" t="s">
        <v>14</v>
      </c>
      <c r="T146" s="22" t="n">
        <f aca="false">SUM(B146:S146)</f>
        <v>1</v>
      </c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3.1" hidden="false" customHeight="false" outlineLevel="0" collapsed="false">
      <c r="A147" s="23" t="n">
        <v>2000</v>
      </c>
      <c r="B147" s="18" t="n">
        <v>0.202139037433155</v>
      </c>
      <c r="C147" s="19" t="n">
        <v>0.0459893048128342</v>
      </c>
      <c r="D147" s="19" t="n">
        <v>0.0363636363636364</v>
      </c>
      <c r="E147" s="19" t="s">
        <v>18</v>
      </c>
      <c r="F147" s="19" t="n">
        <v>0.0203208556149733</v>
      </c>
      <c r="G147" s="19" t="n">
        <v>0.26524064171123</v>
      </c>
      <c r="H147" s="19" t="s">
        <v>18</v>
      </c>
      <c r="I147" s="19" t="n">
        <v>0.00320855614973262</v>
      </c>
      <c r="J147" s="19" t="n">
        <v>0.416042780748663</v>
      </c>
      <c r="K147" s="19" t="s">
        <v>18</v>
      </c>
      <c r="L147" s="19" t="n">
        <v>0.00962566844919786</v>
      </c>
      <c r="M147" s="19" t="n">
        <v>0.00106951871657754</v>
      </c>
      <c r="N147" s="20" t="s">
        <v>14</v>
      </c>
      <c r="O147" s="20" t="s">
        <v>14</v>
      </c>
      <c r="P147" s="20" t="s">
        <v>14</v>
      </c>
      <c r="Q147" s="20" t="s">
        <v>14</v>
      </c>
      <c r="R147" s="20" t="s">
        <v>14</v>
      </c>
      <c r="S147" s="21" t="s">
        <v>14</v>
      </c>
      <c r="T147" s="22" t="n">
        <f aca="false">SUM(B147:S147)</f>
        <v>1</v>
      </c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3.1" hidden="false" customHeight="false" outlineLevel="0" collapsed="false">
      <c r="A148" s="23" t="n">
        <v>2001</v>
      </c>
      <c r="B148" s="18" t="n">
        <v>0.0238095238095238</v>
      </c>
      <c r="C148" s="19" t="n">
        <v>0.0082815734989648</v>
      </c>
      <c r="D148" s="19" t="n">
        <v>0.107660455486542</v>
      </c>
      <c r="E148" s="19" t="s">
        <v>18</v>
      </c>
      <c r="F148" s="19" t="n">
        <v>0.0010351966873706</v>
      </c>
      <c r="G148" s="19" t="n">
        <v>0.351966873706004</v>
      </c>
      <c r="H148" s="19" t="s">
        <v>18</v>
      </c>
      <c r="I148" s="19" t="s">
        <v>18</v>
      </c>
      <c r="J148" s="19" t="n">
        <v>0.462732919254658</v>
      </c>
      <c r="K148" s="19" t="s">
        <v>18</v>
      </c>
      <c r="L148" s="19" t="n">
        <v>0.0445134575569358</v>
      </c>
      <c r="M148" s="19" t="s">
        <v>18</v>
      </c>
      <c r="N148" s="20" t="s">
        <v>14</v>
      </c>
      <c r="O148" s="20" t="s">
        <v>14</v>
      </c>
      <c r="P148" s="20" t="s">
        <v>14</v>
      </c>
      <c r="Q148" s="20" t="s">
        <v>14</v>
      </c>
      <c r="R148" s="20" t="s">
        <v>14</v>
      </c>
      <c r="S148" s="21" t="s">
        <v>14</v>
      </c>
      <c r="T148" s="22" t="n">
        <f aca="false">SUM(B148:S148)</f>
        <v>1</v>
      </c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3.1" hidden="false" customHeight="false" outlineLevel="0" collapsed="false">
      <c r="A149" s="24" t="s">
        <v>30</v>
      </c>
      <c r="B149" s="18" t="s">
        <v>18</v>
      </c>
      <c r="C149" s="19" t="s">
        <v>18</v>
      </c>
      <c r="D149" s="19" t="s">
        <v>18</v>
      </c>
      <c r="E149" s="19" t="s">
        <v>18</v>
      </c>
      <c r="F149" s="19" t="s">
        <v>18</v>
      </c>
      <c r="G149" s="19" t="s">
        <v>18</v>
      </c>
      <c r="H149" s="19" t="s">
        <v>18</v>
      </c>
      <c r="I149" s="19" t="s">
        <v>18</v>
      </c>
      <c r="J149" s="19" t="s">
        <v>18</v>
      </c>
      <c r="K149" s="19" t="s">
        <v>18</v>
      </c>
      <c r="L149" s="19" t="s">
        <v>18</v>
      </c>
      <c r="M149" s="19" t="s">
        <v>18</v>
      </c>
      <c r="N149" s="20" t="s">
        <v>14</v>
      </c>
      <c r="O149" s="20" t="s">
        <v>14</v>
      </c>
      <c r="P149" s="20" t="s">
        <v>14</v>
      </c>
      <c r="Q149" s="20" t="s">
        <v>14</v>
      </c>
      <c r="R149" s="20" t="s">
        <v>14</v>
      </c>
      <c r="S149" s="21" t="s">
        <v>14</v>
      </c>
      <c r="T149" s="22" t="n">
        <f aca="false">SUM(B149:S149)</f>
        <v>0</v>
      </c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3.1" hidden="false" customHeight="false" outlineLevel="0" collapsed="false">
      <c r="A150" s="17" t="n">
        <v>1991</v>
      </c>
      <c r="B150" s="18" t="s">
        <v>18</v>
      </c>
      <c r="C150" s="19" t="s">
        <v>18</v>
      </c>
      <c r="D150" s="19" t="s">
        <v>18</v>
      </c>
      <c r="E150" s="19" t="s">
        <v>18</v>
      </c>
      <c r="F150" s="19" t="s">
        <v>18</v>
      </c>
      <c r="G150" s="19" t="s">
        <v>18</v>
      </c>
      <c r="H150" s="19" t="s">
        <v>18</v>
      </c>
      <c r="I150" s="19" t="s">
        <v>18</v>
      </c>
      <c r="J150" s="19" t="s">
        <v>18</v>
      </c>
      <c r="K150" s="19" t="s">
        <v>18</v>
      </c>
      <c r="L150" s="19" t="s">
        <v>18</v>
      </c>
      <c r="M150" s="19" t="s">
        <v>18</v>
      </c>
      <c r="N150" s="20" t="s">
        <v>14</v>
      </c>
      <c r="O150" s="20" t="s">
        <v>14</v>
      </c>
      <c r="P150" s="20" t="s">
        <v>14</v>
      </c>
      <c r="Q150" s="20" t="s">
        <v>14</v>
      </c>
      <c r="R150" s="20" t="s">
        <v>14</v>
      </c>
      <c r="S150" s="21" t="s">
        <v>14</v>
      </c>
      <c r="T150" s="22" t="n">
        <f aca="false">SUM(B150:S150)</f>
        <v>0</v>
      </c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3.1" hidden="false" customHeight="false" outlineLevel="0" collapsed="false">
      <c r="A151" s="17" t="n">
        <v>1992</v>
      </c>
      <c r="B151" s="18" t="s">
        <v>18</v>
      </c>
      <c r="C151" s="19" t="s">
        <v>18</v>
      </c>
      <c r="D151" s="19" t="s">
        <v>18</v>
      </c>
      <c r="E151" s="19" t="s">
        <v>18</v>
      </c>
      <c r="F151" s="19" t="s">
        <v>18</v>
      </c>
      <c r="G151" s="19" t="s">
        <v>18</v>
      </c>
      <c r="H151" s="19" t="s">
        <v>18</v>
      </c>
      <c r="I151" s="19" t="s">
        <v>18</v>
      </c>
      <c r="J151" s="19" t="s">
        <v>18</v>
      </c>
      <c r="K151" s="19" t="s">
        <v>18</v>
      </c>
      <c r="L151" s="19" t="s">
        <v>18</v>
      </c>
      <c r="M151" s="19" t="s">
        <v>18</v>
      </c>
      <c r="N151" s="20" t="s">
        <v>14</v>
      </c>
      <c r="O151" s="20" t="s">
        <v>14</v>
      </c>
      <c r="P151" s="20" t="s">
        <v>14</v>
      </c>
      <c r="Q151" s="20" t="s">
        <v>14</v>
      </c>
      <c r="R151" s="20" t="s">
        <v>14</v>
      </c>
      <c r="S151" s="21" t="s">
        <v>14</v>
      </c>
      <c r="T151" s="22" t="n">
        <f aca="false">SUM(B151:S151)</f>
        <v>0</v>
      </c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3.1" hidden="false" customHeight="false" outlineLevel="0" collapsed="false">
      <c r="A152" s="17" t="n">
        <v>1993</v>
      </c>
      <c r="B152" s="18" t="s">
        <v>18</v>
      </c>
      <c r="C152" s="19" t="s">
        <v>18</v>
      </c>
      <c r="D152" s="19" t="s">
        <v>18</v>
      </c>
      <c r="E152" s="19" t="s">
        <v>18</v>
      </c>
      <c r="F152" s="19" t="s">
        <v>18</v>
      </c>
      <c r="G152" s="19" t="s">
        <v>18</v>
      </c>
      <c r="H152" s="19" t="s">
        <v>18</v>
      </c>
      <c r="I152" s="19" t="s">
        <v>18</v>
      </c>
      <c r="J152" s="19" t="s">
        <v>18</v>
      </c>
      <c r="K152" s="19" t="s">
        <v>18</v>
      </c>
      <c r="L152" s="19" t="s">
        <v>18</v>
      </c>
      <c r="M152" s="19" t="s">
        <v>18</v>
      </c>
      <c r="N152" s="20" t="s">
        <v>14</v>
      </c>
      <c r="O152" s="20" t="s">
        <v>14</v>
      </c>
      <c r="P152" s="20" t="s">
        <v>14</v>
      </c>
      <c r="Q152" s="20" t="s">
        <v>14</v>
      </c>
      <c r="R152" s="20" t="s">
        <v>14</v>
      </c>
      <c r="S152" s="21" t="s">
        <v>14</v>
      </c>
      <c r="T152" s="22" t="n">
        <f aca="false">SUM(B152:S152)</f>
        <v>0</v>
      </c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3.1" hidden="false" customHeight="false" outlineLevel="0" collapsed="false">
      <c r="A153" s="17" t="n">
        <v>1994</v>
      </c>
      <c r="B153" s="18" t="s">
        <v>18</v>
      </c>
      <c r="C153" s="19" t="s">
        <v>18</v>
      </c>
      <c r="D153" s="19" t="s">
        <v>18</v>
      </c>
      <c r="E153" s="19" t="s">
        <v>18</v>
      </c>
      <c r="F153" s="19" t="s">
        <v>18</v>
      </c>
      <c r="G153" s="19" t="s">
        <v>18</v>
      </c>
      <c r="H153" s="19" t="s">
        <v>18</v>
      </c>
      <c r="I153" s="19" t="s">
        <v>18</v>
      </c>
      <c r="J153" s="19" t="s">
        <v>18</v>
      </c>
      <c r="K153" s="19" t="s">
        <v>18</v>
      </c>
      <c r="L153" s="19" t="s">
        <v>18</v>
      </c>
      <c r="M153" s="19" t="s">
        <v>18</v>
      </c>
      <c r="N153" s="20" t="s">
        <v>14</v>
      </c>
      <c r="O153" s="20" t="s">
        <v>14</v>
      </c>
      <c r="P153" s="20" t="s">
        <v>14</v>
      </c>
      <c r="Q153" s="20" t="s">
        <v>14</v>
      </c>
      <c r="R153" s="20" t="s">
        <v>14</v>
      </c>
      <c r="S153" s="21" t="s">
        <v>14</v>
      </c>
      <c r="T153" s="22" t="n">
        <f aca="false">SUM(B153:S153)</f>
        <v>0</v>
      </c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3.1" hidden="false" customHeight="false" outlineLevel="0" collapsed="false">
      <c r="A154" s="17" t="n">
        <v>1995</v>
      </c>
      <c r="B154" s="18" t="n">
        <v>0.136919315403423</v>
      </c>
      <c r="C154" s="19" t="n">
        <v>0.0501222493887531</v>
      </c>
      <c r="D154" s="19" t="n">
        <v>0.112469437652812</v>
      </c>
      <c r="E154" s="19" t="s">
        <v>18</v>
      </c>
      <c r="F154" s="19" t="n">
        <v>0.0317848410757946</v>
      </c>
      <c r="G154" s="19" t="n">
        <v>0.246943765281174</v>
      </c>
      <c r="H154" s="19" t="s">
        <v>18</v>
      </c>
      <c r="I154" s="19" t="n">
        <v>0.0745721271393643</v>
      </c>
      <c r="J154" s="19" t="n">
        <v>0.316625916870416</v>
      </c>
      <c r="K154" s="19" t="s">
        <v>18</v>
      </c>
      <c r="L154" s="19" t="n">
        <v>0.0305623471882641</v>
      </c>
      <c r="M154" s="19" t="s">
        <v>18</v>
      </c>
      <c r="N154" s="20" t="s">
        <v>14</v>
      </c>
      <c r="O154" s="20" t="s">
        <v>14</v>
      </c>
      <c r="P154" s="20" t="s">
        <v>14</v>
      </c>
      <c r="Q154" s="20" t="s">
        <v>14</v>
      </c>
      <c r="R154" s="20" t="s">
        <v>14</v>
      </c>
      <c r="S154" s="21" t="s">
        <v>14</v>
      </c>
      <c r="T154" s="22" t="n">
        <f aca="false">SUM(B154:S154)</f>
        <v>1</v>
      </c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3.1" hidden="false" customHeight="false" outlineLevel="0" collapsed="false">
      <c r="A155" s="17" t="n">
        <v>1996</v>
      </c>
      <c r="B155" s="18" t="s">
        <v>18</v>
      </c>
      <c r="C155" s="19" t="s">
        <v>18</v>
      </c>
      <c r="D155" s="19" t="s">
        <v>18</v>
      </c>
      <c r="E155" s="19" t="s">
        <v>18</v>
      </c>
      <c r="F155" s="19" t="s">
        <v>18</v>
      </c>
      <c r="G155" s="19" t="s">
        <v>18</v>
      </c>
      <c r="H155" s="19" t="s">
        <v>18</v>
      </c>
      <c r="I155" s="19" t="s">
        <v>18</v>
      </c>
      <c r="J155" s="19" t="s">
        <v>18</v>
      </c>
      <c r="K155" s="19" t="s">
        <v>18</v>
      </c>
      <c r="L155" s="19" t="s">
        <v>18</v>
      </c>
      <c r="M155" s="19" t="s">
        <v>18</v>
      </c>
      <c r="N155" s="20" t="s">
        <v>14</v>
      </c>
      <c r="O155" s="20" t="s">
        <v>14</v>
      </c>
      <c r="P155" s="20" t="s">
        <v>14</v>
      </c>
      <c r="Q155" s="20" t="s">
        <v>14</v>
      </c>
      <c r="R155" s="20" t="s">
        <v>14</v>
      </c>
      <c r="S155" s="21" t="s">
        <v>14</v>
      </c>
      <c r="T155" s="22" t="n">
        <f aca="false">SUM(B155:S155)</f>
        <v>0</v>
      </c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3.1" hidden="false" customHeight="false" outlineLevel="0" collapsed="false">
      <c r="A156" s="17" t="n">
        <v>1997</v>
      </c>
      <c r="B156" s="18" t="s">
        <v>18</v>
      </c>
      <c r="C156" s="19" t="s">
        <v>18</v>
      </c>
      <c r="D156" s="19" t="s">
        <v>18</v>
      </c>
      <c r="E156" s="19" t="s">
        <v>18</v>
      </c>
      <c r="F156" s="19" t="s">
        <v>18</v>
      </c>
      <c r="G156" s="19" t="s">
        <v>18</v>
      </c>
      <c r="H156" s="19" t="s">
        <v>18</v>
      </c>
      <c r="I156" s="19" t="s">
        <v>18</v>
      </c>
      <c r="J156" s="19" t="s">
        <v>18</v>
      </c>
      <c r="K156" s="19" t="s">
        <v>18</v>
      </c>
      <c r="L156" s="19" t="s">
        <v>18</v>
      </c>
      <c r="M156" s="19" t="s">
        <v>18</v>
      </c>
      <c r="N156" s="20" t="s">
        <v>14</v>
      </c>
      <c r="O156" s="20" t="s">
        <v>14</v>
      </c>
      <c r="P156" s="20" t="s">
        <v>14</v>
      </c>
      <c r="Q156" s="20" t="s">
        <v>14</v>
      </c>
      <c r="R156" s="20" t="s">
        <v>14</v>
      </c>
      <c r="S156" s="21" t="s">
        <v>14</v>
      </c>
      <c r="T156" s="22" t="n">
        <f aca="false">SUM(B156:S156)</f>
        <v>0</v>
      </c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3.1" hidden="false" customHeight="false" outlineLevel="0" collapsed="false">
      <c r="A157" s="17" t="n">
        <v>1998</v>
      </c>
      <c r="B157" s="18" t="n">
        <v>0.112280701754386</v>
      </c>
      <c r="C157" s="19" t="n">
        <v>0.0678362573099415</v>
      </c>
      <c r="D157" s="19" t="n">
        <v>0.087719298245614</v>
      </c>
      <c r="E157" s="19" t="s">
        <v>18</v>
      </c>
      <c r="F157" s="19" t="n">
        <v>0.00467836257309942</v>
      </c>
      <c r="G157" s="19" t="n">
        <v>0.245614035087719</v>
      </c>
      <c r="H157" s="19" t="s">
        <v>18</v>
      </c>
      <c r="I157" s="19" t="s">
        <v>18</v>
      </c>
      <c r="J157" s="19" t="n">
        <v>0.44093567251462</v>
      </c>
      <c r="K157" s="19" t="s">
        <v>18</v>
      </c>
      <c r="L157" s="19" t="n">
        <v>0.0374269005847953</v>
      </c>
      <c r="M157" s="19" t="n">
        <v>0.00350877192982456</v>
      </c>
      <c r="N157" s="20" t="s">
        <v>14</v>
      </c>
      <c r="O157" s="20" t="s">
        <v>14</v>
      </c>
      <c r="P157" s="20" t="s">
        <v>14</v>
      </c>
      <c r="Q157" s="20" t="s">
        <v>14</v>
      </c>
      <c r="R157" s="20" t="s">
        <v>14</v>
      </c>
      <c r="S157" s="21" t="s">
        <v>14</v>
      </c>
      <c r="T157" s="22" t="n">
        <f aca="false">SUM(B157:S157)</f>
        <v>1</v>
      </c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3.1" hidden="false" customHeight="false" outlineLevel="0" collapsed="false">
      <c r="A158" s="23" t="n">
        <v>1999</v>
      </c>
      <c r="B158" s="18" t="n">
        <v>0.115095913261051</v>
      </c>
      <c r="C158" s="19" t="n">
        <v>0.0383653044203503</v>
      </c>
      <c r="D158" s="19" t="n">
        <v>0.079232693911593</v>
      </c>
      <c r="E158" s="19" t="s">
        <v>18</v>
      </c>
      <c r="F158" s="19" t="n">
        <v>0.0133444537114262</v>
      </c>
      <c r="G158" s="19" t="n">
        <v>0.339449541284404</v>
      </c>
      <c r="H158" s="19" t="s">
        <v>18</v>
      </c>
      <c r="I158" s="19" t="n">
        <v>0.00583819849874896</v>
      </c>
      <c r="J158" s="19" t="n">
        <v>0.382819015846539</v>
      </c>
      <c r="K158" s="19" t="s">
        <v>18</v>
      </c>
      <c r="L158" s="19" t="n">
        <v>0.0258548790658882</v>
      </c>
      <c r="M158" s="19" t="s">
        <v>18</v>
      </c>
      <c r="N158" s="20" t="s">
        <v>14</v>
      </c>
      <c r="O158" s="20" t="s">
        <v>14</v>
      </c>
      <c r="P158" s="20" t="s">
        <v>14</v>
      </c>
      <c r="Q158" s="20" t="s">
        <v>14</v>
      </c>
      <c r="R158" s="20" t="s">
        <v>14</v>
      </c>
      <c r="S158" s="21" t="s">
        <v>14</v>
      </c>
      <c r="T158" s="22" t="n">
        <f aca="false">SUM(B158:S158)</f>
        <v>1</v>
      </c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3.1" hidden="false" customHeight="false" outlineLevel="0" collapsed="false">
      <c r="A159" s="23" t="n">
        <v>2000</v>
      </c>
      <c r="B159" s="18" t="n">
        <v>0.284971098265896</v>
      </c>
      <c r="C159" s="19" t="n">
        <v>0.0196531791907514</v>
      </c>
      <c r="D159" s="19" t="n">
        <v>0.0780346820809249</v>
      </c>
      <c r="E159" s="19" t="n">
        <v>0.0023121387283237</v>
      </c>
      <c r="F159" s="19" t="s">
        <v>18</v>
      </c>
      <c r="G159" s="19" t="n">
        <v>0.254335260115607</v>
      </c>
      <c r="H159" s="19" t="s">
        <v>18</v>
      </c>
      <c r="I159" s="19" t="s">
        <v>18</v>
      </c>
      <c r="J159" s="19" t="n">
        <v>0.329479768786127</v>
      </c>
      <c r="K159" s="19" t="s">
        <v>18</v>
      </c>
      <c r="L159" s="19" t="n">
        <v>0.0300578034682081</v>
      </c>
      <c r="M159" s="19" t="n">
        <v>0.00115606936416185</v>
      </c>
      <c r="N159" s="20" t="s">
        <v>14</v>
      </c>
      <c r="O159" s="20" t="s">
        <v>14</v>
      </c>
      <c r="P159" s="20" t="s">
        <v>14</v>
      </c>
      <c r="Q159" s="20" t="s">
        <v>14</v>
      </c>
      <c r="R159" s="20" t="s">
        <v>14</v>
      </c>
      <c r="S159" s="21" t="s">
        <v>14</v>
      </c>
      <c r="T159" s="22" t="n">
        <f aca="false">SUM(B159:S159)</f>
        <v>1</v>
      </c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3.1" hidden="false" customHeight="false" outlineLevel="0" collapsed="false">
      <c r="A160" s="23" t="n">
        <v>2001</v>
      </c>
      <c r="B160" s="18" t="n">
        <v>0.467501957713391</v>
      </c>
      <c r="C160" s="19" t="n">
        <v>0.0501174628034456</v>
      </c>
      <c r="D160" s="19" t="n">
        <v>0.0657791699295223</v>
      </c>
      <c r="E160" s="19" t="n">
        <v>0.00469851213782302</v>
      </c>
      <c r="F160" s="19" t="n">
        <v>0.00391542678151919</v>
      </c>
      <c r="G160" s="19" t="n">
        <v>0.148003132341425</v>
      </c>
      <c r="H160" s="19" t="s">
        <v>18</v>
      </c>
      <c r="I160" s="19" t="s">
        <v>18</v>
      </c>
      <c r="J160" s="19" t="n">
        <v>0.246671887235709</v>
      </c>
      <c r="K160" s="19" t="s">
        <v>18</v>
      </c>
      <c r="L160" s="19" t="n">
        <v>0.0133124510571652</v>
      </c>
      <c r="M160" s="19" t="s">
        <v>18</v>
      </c>
      <c r="N160" s="20" t="s">
        <v>14</v>
      </c>
      <c r="O160" s="20" t="s">
        <v>14</v>
      </c>
      <c r="P160" s="20" t="s">
        <v>14</v>
      </c>
      <c r="Q160" s="20" t="s">
        <v>14</v>
      </c>
      <c r="R160" s="20" t="s">
        <v>14</v>
      </c>
      <c r="S160" s="21" t="s">
        <v>14</v>
      </c>
      <c r="T160" s="22" t="n">
        <f aca="false">SUM(B160:S160)</f>
        <v>1</v>
      </c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3.1" hidden="false" customHeight="false" outlineLevel="0" collapsed="false">
      <c r="A161" s="24" t="s">
        <v>31</v>
      </c>
      <c r="B161" s="18" t="s">
        <v>18</v>
      </c>
      <c r="C161" s="19" t="s">
        <v>18</v>
      </c>
      <c r="D161" s="19" t="s">
        <v>18</v>
      </c>
      <c r="E161" s="19" t="s">
        <v>18</v>
      </c>
      <c r="F161" s="19" t="s">
        <v>18</v>
      </c>
      <c r="G161" s="19" t="s">
        <v>18</v>
      </c>
      <c r="H161" s="19" t="s">
        <v>18</v>
      </c>
      <c r="I161" s="19" t="s">
        <v>18</v>
      </c>
      <c r="J161" s="19" t="s">
        <v>18</v>
      </c>
      <c r="K161" s="19" t="s">
        <v>18</v>
      </c>
      <c r="L161" s="19" t="s">
        <v>18</v>
      </c>
      <c r="M161" s="19" t="s">
        <v>18</v>
      </c>
      <c r="N161" s="20" t="s">
        <v>14</v>
      </c>
      <c r="O161" s="20" t="s">
        <v>14</v>
      </c>
      <c r="P161" s="20" t="s">
        <v>14</v>
      </c>
      <c r="Q161" s="20" t="s">
        <v>14</v>
      </c>
      <c r="R161" s="20" t="s">
        <v>14</v>
      </c>
      <c r="S161" s="21" t="s">
        <v>14</v>
      </c>
      <c r="T161" s="22" t="n">
        <f aca="false">SUM(B161:S161)</f>
        <v>0</v>
      </c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3.1" hidden="false" customHeight="false" outlineLevel="0" collapsed="false">
      <c r="A162" s="17" t="n">
        <v>1991</v>
      </c>
      <c r="B162" s="18" t="s">
        <v>18</v>
      </c>
      <c r="C162" s="19" t="s">
        <v>18</v>
      </c>
      <c r="D162" s="19" t="s">
        <v>18</v>
      </c>
      <c r="E162" s="19" t="s">
        <v>18</v>
      </c>
      <c r="F162" s="19" t="s">
        <v>18</v>
      </c>
      <c r="G162" s="19" t="s">
        <v>18</v>
      </c>
      <c r="H162" s="19" t="s">
        <v>18</v>
      </c>
      <c r="I162" s="19" t="s">
        <v>18</v>
      </c>
      <c r="J162" s="19" t="s">
        <v>18</v>
      </c>
      <c r="K162" s="19" t="s">
        <v>18</v>
      </c>
      <c r="L162" s="19" t="s">
        <v>18</v>
      </c>
      <c r="M162" s="19" t="s">
        <v>18</v>
      </c>
      <c r="N162" s="20" t="s">
        <v>14</v>
      </c>
      <c r="O162" s="20" t="s">
        <v>14</v>
      </c>
      <c r="P162" s="20" t="s">
        <v>14</v>
      </c>
      <c r="Q162" s="20" t="s">
        <v>14</v>
      </c>
      <c r="R162" s="20" t="s">
        <v>14</v>
      </c>
      <c r="S162" s="21" t="s">
        <v>14</v>
      </c>
      <c r="T162" s="22" t="n">
        <f aca="false">SUM(B162:S162)</f>
        <v>0</v>
      </c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3.1" hidden="false" customHeight="false" outlineLevel="0" collapsed="false">
      <c r="A163" s="17" t="n">
        <v>1992</v>
      </c>
      <c r="B163" s="18" t="s">
        <v>18</v>
      </c>
      <c r="C163" s="19" t="s">
        <v>18</v>
      </c>
      <c r="D163" s="19" t="s">
        <v>18</v>
      </c>
      <c r="E163" s="19" t="s">
        <v>18</v>
      </c>
      <c r="F163" s="19" t="s">
        <v>18</v>
      </c>
      <c r="G163" s="19" t="s">
        <v>18</v>
      </c>
      <c r="H163" s="19" t="s">
        <v>18</v>
      </c>
      <c r="I163" s="19" t="s">
        <v>18</v>
      </c>
      <c r="J163" s="19" t="s">
        <v>18</v>
      </c>
      <c r="K163" s="19" t="s">
        <v>18</v>
      </c>
      <c r="L163" s="19" t="s">
        <v>18</v>
      </c>
      <c r="M163" s="19" t="s">
        <v>18</v>
      </c>
      <c r="N163" s="20" t="s">
        <v>14</v>
      </c>
      <c r="O163" s="20" t="s">
        <v>14</v>
      </c>
      <c r="P163" s="20" t="s">
        <v>14</v>
      </c>
      <c r="Q163" s="20" t="s">
        <v>14</v>
      </c>
      <c r="R163" s="20" t="s">
        <v>14</v>
      </c>
      <c r="S163" s="21" t="s">
        <v>14</v>
      </c>
      <c r="T163" s="22" t="n">
        <f aca="false">SUM(B163:S163)</f>
        <v>0</v>
      </c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3.1" hidden="false" customHeight="false" outlineLevel="0" collapsed="false">
      <c r="A164" s="17" t="n">
        <v>1993</v>
      </c>
      <c r="B164" s="18" t="s">
        <v>18</v>
      </c>
      <c r="C164" s="19" t="s">
        <v>18</v>
      </c>
      <c r="D164" s="19" t="s">
        <v>18</v>
      </c>
      <c r="E164" s="19" t="s">
        <v>18</v>
      </c>
      <c r="F164" s="19" t="s">
        <v>18</v>
      </c>
      <c r="G164" s="19" t="s">
        <v>18</v>
      </c>
      <c r="H164" s="19" t="s">
        <v>18</v>
      </c>
      <c r="I164" s="19" t="s">
        <v>18</v>
      </c>
      <c r="J164" s="19" t="s">
        <v>18</v>
      </c>
      <c r="K164" s="19" t="s">
        <v>18</v>
      </c>
      <c r="L164" s="19" t="s">
        <v>18</v>
      </c>
      <c r="M164" s="19" t="s">
        <v>18</v>
      </c>
      <c r="N164" s="20" t="s">
        <v>14</v>
      </c>
      <c r="O164" s="20" t="s">
        <v>14</v>
      </c>
      <c r="P164" s="20" t="s">
        <v>14</v>
      </c>
      <c r="Q164" s="20" t="s">
        <v>14</v>
      </c>
      <c r="R164" s="20" t="s">
        <v>14</v>
      </c>
      <c r="S164" s="21" t="s">
        <v>14</v>
      </c>
      <c r="T164" s="22" t="n">
        <f aca="false">SUM(B164:S164)</f>
        <v>0</v>
      </c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3.1" hidden="false" customHeight="false" outlineLevel="0" collapsed="false">
      <c r="A165" s="17" t="n">
        <v>1994</v>
      </c>
      <c r="B165" s="18" t="s">
        <v>18</v>
      </c>
      <c r="C165" s="19" t="s">
        <v>18</v>
      </c>
      <c r="D165" s="19" t="s">
        <v>18</v>
      </c>
      <c r="E165" s="19" t="s">
        <v>18</v>
      </c>
      <c r="F165" s="19" t="s">
        <v>18</v>
      </c>
      <c r="G165" s="19" t="s">
        <v>18</v>
      </c>
      <c r="H165" s="19" t="s">
        <v>18</v>
      </c>
      <c r="I165" s="19" t="s">
        <v>18</v>
      </c>
      <c r="J165" s="19" t="s">
        <v>18</v>
      </c>
      <c r="K165" s="19" t="s">
        <v>18</v>
      </c>
      <c r="L165" s="19" t="s">
        <v>18</v>
      </c>
      <c r="M165" s="19" t="s">
        <v>18</v>
      </c>
      <c r="N165" s="20" t="s">
        <v>14</v>
      </c>
      <c r="O165" s="20" t="s">
        <v>14</v>
      </c>
      <c r="P165" s="20" t="s">
        <v>14</v>
      </c>
      <c r="Q165" s="20" t="s">
        <v>14</v>
      </c>
      <c r="R165" s="20" t="s">
        <v>14</v>
      </c>
      <c r="S165" s="21" t="s">
        <v>14</v>
      </c>
      <c r="T165" s="22" t="n">
        <f aca="false">SUM(B165:S165)</f>
        <v>0</v>
      </c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3.1" hidden="false" customHeight="false" outlineLevel="0" collapsed="false">
      <c r="A166" s="17" t="n">
        <v>1995</v>
      </c>
      <c r="B166" s="18" t="s">
        <v>18</v>
      </c>
      <c r="C166" s="19" t="n">
        <v>0.00366524129505192</v>
      </c>
      <c r="D166" s="19" t="n">
        <v>0.015271838729383</v>
      </c>
      <c r="E166" s="19" t="s">
        <v>18</v>
      </c>
      <c r="F166" s="19" t="n">
        <v>0.000610873549175321</v>
      </c>
      <c r="G166" s="19" t="n">
        <v>0.139279169211973</v>
      </c>
      <c r="H166" s="19" t="s">
        <v>18</v>
      </c>
      <c r="I166" s="19" t="n">
        <v>0.0103848503359805</v>
      </c>
      <c r="J166" s="19" t="n">
        <v>0.77153329260843</v>
      </c>
      <c r="K166" s="19" t="s">
        <v>18</v>
      </c>
      <c r="L166" s="19" t="n">
        <v>0.0592547342700061</v>
      </c>
      <c r="M166" s="19" t="s">
        <v>18</v>
      </c>
      <c r="N166" s="20" t="s">
        <v>14</v>
      </c>
      <c r="O166" s="20" t="s">
        <v>14</v>
      </c>
      <c r="P166" s="20" t="s">
        <v>14</v>
      </c>
      <c r="Q166" s="20" t="s">
        <v>14</v>
      </c>
      <c r="R166" s="20" t="s">
        <v>14</v>
      </c>
      <c r="S166" s="21" t="s">
        <v>14</v>
      </c>
      <c r="T166" s="22" t="n">
        <f aca="false">SUM(B166:S166)</f>
        <v>1</v>
      </c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3.1" hidden="false" customHeight="false" outlineLevel="0" collapsed="false">
      <c r="A167" s="17" t="n">
        <v>1996</v>
      </c>
      <c r="B167" s="18" t="s">
        <v>18</v>
      </c>
      <c r="C167" s="19" t="s">
        <v>18</v>
      </c>
      <c r="D167" s="19" t="s">
        <v>18</v>
      </c>
      <c r="E167" s="19" t="s">
        <v>18</v>
      </c>
      <c r="F167" s="19" t="s">
        <v>18</v>
      </c>
      <c r="G167" s="19" t="s">
        <v>18</v>
      </c>
      <c r="H167" s="19" t="s">
        <v>18</v>
      </c>
      <c r="I167" s="19" t="s">
        <v>18</v>
      </c>
      <c r="J167" s="19" t="s">
        <v>18</v>
      </c>
      <c r="K167" s="19" t="s">
        <v>18</v>
      </c>
      <c r="L167" s="19" t="s">
        <v>18</v>
      </c>
      <c r="M167" s="19" t="s">
        <v>18</v>
      </c>
      <c r="N167" s="20" t="s">
        <v>14</v>
      </c>
      <c r="O167" s="20" t="s">
        <v>14</v>
      </c>
      <c r="P167" s="20" t="s">
        <v>14</v>
      </c>
      <c r="Q167" s="20" t="s">
        <v>14</v>
      </c>
      <c r="R167" s="20" t="s">
        <v>14</v>
      </c>
      <c r="S167" s="21" t="s">
        <v>14</v>
      </c>
      <c r="T167" s="22" t="n">
        <f aca="false">SUM(B167:S167)</f>
        <v>0</v>
      </c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3.1" hidden="false" customHeight="false" outlineLevel="0" collapsed="false">
      <c r="A168" s="17" t="n">
        <v>1997</v>
      </c>
      <c r="B168" s="18" t="s">
        <v>18</v>
      </c>
      <c r="C168" s="19" t="s">
        <v>18</v>
      </c>
      <c r="D168" s="19" t="s">
        <v>18</v>
      </c>
      <c r="E168" s="19" t="s">
        <v>18</v>
      </c>
      <c r="F168" s="19" t="s">
        <v>18</v>
      </c>
      <c r="G168" s="19" t="s">
        <v>18</v>
      </c>
      <c r="H168" s="19" t="s">
        <v>18</v>
      </c>
      <c r="I168" s="19" t="s">
        <v>18</v>
      </c>
      <c r="J168" s="19" t="s">
        <v>18</v>
      </c>
      <c r="K168" s="19" t="s">
        <v>18</v>
      </c>
      <c r="L168" s="19" t="s">
        <v>18</v>
      </c>
      <c r="M168" s="19" t="s">
        <v>18</v>
      </c>
      <c r="N168" s="20" t="s">
        <v>14</v>
      </c>
      <c r="O168" s="20" t="s">
        <v>14</v>
      </c>
      <c r="P168" s="20" t="s">
        <v>14</v>
      </c>
      <c r="Q168" s="20" t="s">
        <v>14</v>
      </c>
      <c r="R168" s="20" t="s">
        <v>14</v>
      </c>
      <c r="S168" s="21" t="s">
        <v>14</v>
      </c>
      <c r="T168" s="22" t="n">
        <f aca="false">SUM(B168:S168)</f>
        <v>0</v>
      </c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3.1" hidden="false" customHeight="false" outlineLevel="0" collapsed="false">
      <c r="A169" s="17" t="n">
        <v>1998</v>
      </c>
      <c r="B169" s="18" t="n">
        <v>0.0145044319097502</v>
      </c>
      <c r="C169" s="19" t="n">
        <v>0.0008058017727639</v>
      </c>
      <c r="D169" s="19" t="n">
        <v>0.0032232070910556</v>
      </c>
      <c r="E169" s="19" t="s">
        <v>18</v>
      </c>
      <c r="F169" s="19" t="n">
        <v>0.0072522159548751</v>
      </c>
      <c r="G169" s="19" t="n">
        <v>0.0838033843674456</v>
      </c>
      <c r="H169" s="19" t="s">
        <v>18</v>
      </c>
      <c r="I169" s="19" t="n">
        <v>0.0209508460918614</v>
      </c>
      <c r="J169" s="19" t="n">
        <v>0.757453666398066</v>
      </c>
      <c r="K169" s="19" t="s">
        <v>18</v>
      </c>
      <c r="L169" s="19" t="n">
        <v>0.111200644641418</v>
      </c>
      <c r="M169" s="19" t="n">
        <v>0.0008058017727639</v>
      </c>
      <c r="N169" s="20" t="s">
        <v>14</v>
      </c>
      <c r="O169" s="20" t="s">
        <v>14</v>
      </c>
      <c r="P169" s="20" t="s">
        <v>14</v>
      </c>
      <c r="Q169" s="20" t="s">
        <v>14</v>
      </c>
      <c r="R169" s="20" t="s">
        <v>14</v>
      </c>
      <c r="S169" s="21" t="s">
        <v>14</v>
      </c>
      <c r="T169" s="22" t="n">
        <f aca="false">SUM(B169:S169)</f>
        <v>1</v>
      </c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3.1" hidden="false" customHeight="false" outlineLevel="0" collapsed="false">
      <c r="A170" s="23" t="n">
        <v>1999</v>
      </c>
      <c r="B170" s="18" t="n">
        <v>0.0634920634920635</v>
      </c>
      <c r="C170" s="19" t="s">
        <v>18</v>
      </c>
      <c r="D170" s="19" t="n">
        <v>0.0193236714975845</v>
      </c>
      <c r="E170" s="19" t="s">
        <v>18</v>
      </c>
      <c r="F170" s="19" t="n">
        <v>0.00138026224982747</v>
      </c>
      <c r="G170" s="19" t="n">
        <v>0.0814354727398206</v>
      </c>
      <c r="H170" s="19" t="s">
        <v>18</v>
      </c>
      <c r="I170" s="19" t="n">
        <v>0.0041407867494824</v>
      </c>
      <c r="J170" s="19" t="n">
        <v>0.692891649413389</v>
      </c>
      <c r="K170" s="19" t="s">
        <v>18</v>
      </c>
      <c r="L170" s="19" t="n">
        <v>0.137336093857833</v>
      </c>
      <c r="M170" s="19" t="s">
        <v>18</v>
      </c>
      <c r="N170" s="20" t="s">
        <v>14</v>
      </c>
      <c r="O170" s="20" t="s">
        <v>14</v>
      </c>
      <c r="P170" s="20" t="s">
        <v>14</v>
      </c>
      <c r="Q170" s="20" t="s">
        <v>14</v>
      </c>
      <c r="R170" s="20" t="s">
        <v>14</v>
      </c>
      <c r="S170" s="21" t="s">
        <v>14</v>
      </c>
      <c r="T170" s="22" t="n">
        <f aca="false">SUM(B170:S170)</f>
        <v>1</v>
      </c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3.1" hidden="false" customHeight="false" outlineLevel="0" collapsed="false">
      <c r="A171" s="23" t="n">
        <v>2000</v>
      </c>
      <c r="B171" s="18" t="n">
        <v>0.0176943699731904</v>
      </c>
      <c r="C171" s="19" t="n">
        <v>0.00160857908847185</v>
      </c>
      <c r="D171" s="19" t="n">
        <v>0.0096514745308311</v>
      </c>
      <c r="E171" s="19" t="s">
        <v>18</v>
      </c>
      <c r="F171" s="19" t="n">
        <v>0.00107238605898123</v>
      </c>
      <c r="G171" s="19" t="n">
        <v>0.12171581769437</v>
      </c>
      <c r="H171" s="19" t="s">
        <v>18</v>
      </c>
      <c r="I171" s="19" t="s">
        <v>18</v>
      </c>
      <c r="J171" s="19" t="n">
        <v>0.721179624664879</v>
      </c>
      <c r="K171" s="19" t="s">
        <v>18</v>
      </c>
      <c r="L171" s="19" t="n">
        <v>0.127077747989276</v>
      </c>
      <c r="M171" s="19" t="s">
        <v>18</v>
      </c>
      <c r="N171" s="20" t="s">
        <v>14</v>
      </c>
      <c r="O171" s="20" t="s">
        <v>14</v>
      </c>
      <c r="P171" s="20" t="s">
        <v>14</v>
      </c>
      <c r="Q171" s="20" t="s">
        <v>14</v>
      </c>
      <c r="R171" s="20" t="s">
        <v>14</v>
      </c>
      <c r="S171" s="21" t="s">
        <v>14</v>
      </c>
      <c r="T171" s="22" t="n">
        <f aca="false">SUM(B171:S171)</f>
        <v>1</v>
      </c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3.1" hidden="false" customHeight="false" outlineLevel="0" collapsed="false">
      <c r="A172" s="23" t="n">
        <v>2001</v>
      </c>
      <c r="B172" s="18" t="n">
        <v>0.00264200792602378</v>
      </c>
      <c r="C172" s="19" t="n">
        <v>0.00198150594451783</v>
      </c>
      <c r="D172" s="19" t="n">
        <v>0.00726552179656539</v>
      </c>
      <c r="E172" s="19" t="s">
        <v>18</v>
      </c>
      <c r="F172" s="19" t="n">
        <v>0.000660501981505945</v>
      </c>
      <c r="G172" s="19" t="n">
        <v>0.137384412153236</v>
      </c>
      <c r="H172" s="19" t="s">
        <v>18</v>
      </c>
      <c r="I172" s="19" t="s">
        <v>18</v>
      </c>
      <c r="J172" s="19" t="n">
        <v>0.73447820343461</v>
      </c>
      <c r="K172" s="19" t="s">
        <v>18</v>
      </c>
      <c r="L172" s="19" t="n">
        <v>0.114927344782034</v>
      </c>
      <c r="M172" s="19" t="n">
        <v>0.000660501981505945</v>
      </c>
      <c r="N172" s="20" t="s">
        <v>14</v>
      </c>
      <c r="O172" s="20" t="s">
        <v>14</v>
      </c>
      <c r="P172" s="20" t="s">
        <v>14</v>
      </c>
      <c r="Q172" s="20" t="s">
        <v>14</v>
      </c>
      <c r="R172" s="20" t="s">
        <v>14</v>
      </c>
      <c r="S172" s="21" t="s">
        <v>14</v>
      </c>
      <c r="T172" s="22" t="n">
        <f aca="false">SUM(B172:S172)</f>
        <v>1</v>
      </c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3.1" hidden="false" customHeight="false" outlineLevel="0" collapsed="false">
      <c r="A173" s="24" t="s">
        <v>32</v>
      </c>
      <c r="B173" s="18" t="s">
        <v>18</v>
      </c>
      <c r="C173" s="19" t="s">
        <v>18</v>
      </c>
      <c r="D173" s="19" t="s">
        <v>18</v>
      </c>
      <c r="E173" s="19" t="s">
        <v>18</v>
      </c>
      <c r="F173" s="19" t="s">
        <v>18</v>
      </c>
      <c r="G173" s="19" t="s">
        <v>18</v>
      </c>
      <c r="H173" s="19" t="s">
        <v>18</v>
      </c>
      <c r="I173" s="19" t="s">
        <v>18</v>
      </c>
      <c r="J173" s="19" t="s">
        <v>18</v>
      </c>
      <c r="K173" s="19" t="s">
        <v>18</v>
      </c>
      <c r="L173" s="19" t="s">
        <v>18</v>
      </c>
      <c r="M173" s="19" t="s">
        <v>18</v>
      </c>
      <c r="N173" s="20" t="s">
        <v>14</v>
      </c>
      <c r="O173" s="20" t="s">
        <v>14</v>
      </c>
      <c r="P173" s="20" t="s">
        <v>14</v>
      </c>
      <c r="Q173" s="20" t="s">
        <v>14</v>
      </c>
      <c r="R173" s="20" t="s">
        <v>14</v>
      </c>
      <c r="S173" s="21" t="s">
        <v>14</v>
      </c>
      <c r="T173" s="22" t="n">
        <f aca="false">SUM(B173:S173)</f>
        <v>0</v>
      </c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3.1" hidden="false" customHeight="false" outlineLevel="0" collapsed="false">
      <c r="A174" s="17" t="n">
        <v>1991</v>
      </c>
      <c r="B174" s="18" t="s">
        <v>18</v>
      </c>
      <c r="C174" s="19" t="s">
        <v>18</v>
      </c>
      <c r="D174" s="19" t="s">
        <v>18</v>
      </c>
      <c r="E174" s="19" t="s">
        <v>18</v>
      </c>
      <c r="F174" s="19" t="s">
        <v>18</v>
      </c>
      <c r="G174" s="19" t="s">
        <v>18</v>
      </c>
      <c r="H174" s="19" t="s">
        <v>18</v>
      </c>
      <c r="I174" s="19" t="s">
        <v>18</v>
      </c>
      <c r="J174" s="19" t="s">
        <v>18</v>
      </c>
      <c r="K174" s="19" t="s">
        <v>18</v>
      </c>
      <c r="L174" s="19" t="s">
        <v>18</v>
      </c>
      <c r="M174" s="19" t="s">
        <v>18</v>
      </c>
      <c r="N174" s="20" t="s">
        <v>14</v>
      </c>
      <c r="O174" s="20" t="s">
        <v>14</v>
      </c>
      <c r="P174" s="20" t="s">
        <v>14</v>
      </c>
      <c r="Q174" s="20" t="s">
        <v>14</v>
      </c>
      <c r="R174" s="20" t="s">
        <v>14</v>
      </c>
      <c r="S174" s="21" t="s">
        <v>14</v>
      </c>
      <c r="T174" s="22" t="n">
        <f aca="false">SUM(B174:S174)</f>
        <v>0</v>
      </c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3.1" hidden="false" customHeight="false" outlineLevel="0" collapsed="false">
      <c r="A175" s="17" t="n">
        <v>1992</v>
      </c>
      <c r="B175" s="18" t="s">
        <v>18</v>
      </c>
      <c r="C175" s="19" t="s">
        <v>18</v>
      </c>
      <c r="D175" s="19" t="s">
        <v>18</v>
      </c>
      <c r="E175" s="19" t="s">
        <v>18</v>
      </c>
      <c r="F175" s="19" t="s">
        <v>18</v>
      </c>
      <c r="G175" s="19" t="s">
        <v>18</v>
      </c>
      <c r="H175" s="19" t="s">
        <v>18</v>
      </c>
      <c r="I175" s="19" t="s">
        <v>18</v>
      </c>
      <c r="J175" s="19" t="s">
        <v>18</v>
      </c>
      <c r="K175" s="19" t="s">
        <v>18</v>
      </c>
      <c r="L175" s="19" t="s">
        <v>18</v>
      </c>
      <c r="M175" s="19" t="s">
        <v>18</v>
      </c>
      <c r="N175" s="20" t="s">
        <v>14</v>
      </c>
      <c r="O175" s="20" t="s">
        <v>14</v>
      </c>
      <c r="P175" s="20" t="s">
        <v>14</v>
      </c>
      <c r="Q175" s="20" t="s">
        <v>14</v>
      </c>
      <c r="R175" s="20" t="s">
        <v>14</v>
      </c>
      <c r="S175" s="21" t="s">
        <v>14</v>
      </c>
      <c r="T175" s="22" t="n">
        <f aca="false">SUM(B175:S175)</f>
        <v>0</v>
      </c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3.1" hidden="false" customHeight="false" outlineLevel="0" collapsed="false">
      <c r="A176" s="17" t="n">
        <v>1993</v>
      </c>
      <c r="B176" s="18" t="s">
        <v>18</v>
      </c>
      <c r="C176" s="19" t="s">
        <v>18</v>
      </c>
      <c r="D176" s="19" t="s">
        <v>18</v>
      </c>
      <c r="E176" s="19" t="s">
        <v>18</v>
      </c>
      <c r="F176" s="19" t="s">
        <v>18</v>
      </c>
      <c r="G176" s="19" t="s">
        <v>18</v>
      </c>
      <c r="H176" s="19" t="s">
        <v>18</v>
      </c>
      <c r="I176" s="19" t="s">
        <v>18</v>
      </c>
      <c r="J176" s="19" t="s">
        <v>18</v>
      </c>
      <c r="K176" s="19" t="s">
        <v>18</v>
      </c>
      <c r="L176" s="19" t="s">
        <v>18</v>
      </c>
      <c r="M176" s="19" t="s">
        <v>18</v>
      </c>
      <c r="N176" s="20" t="s">
        <v>14</v>
      </c>
      <c r="O176" s="20" t="s">
        <v>14</v>
      </c>
      <c r="P176" s="20" t="s">
        <v>14</v>
      </c>
      <c r="Q176" s="20" t="s">
        <v>14</v>
      </c>
      <c r="R176" s="20" t="s">
        <v>14</v>
      </c>
      <c r="S176" s="21" t="s">
        <v>14</v>
      </c>
      <c r="T176" s="22" t="n">
        <f aca="false">SUM(B176:S176)</f>
        <v>0</v>
      </c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3.1" hidden="false" customHeight="false" outlineLevel="0" collapsed="false">
      <c r="A177" s="17" t="n">
        <v>1994</v>
      </c>
      <c r="B177" s="18" t="s">
        <v>18</v>
      </c>
      <c r="C177" s="19" t="s">
        <v>18</v>
      </c>
      <c r="D177" s="19" t="s">
        <v>18</v>
      </c>
      <c r="E177" s="19" t="s">
        <v>18</v>
      </c>
      <c r="F177" s="19" t="s">
        <v>18</v>
      </c>
      <c r="G177" s="19" t="s">
        <v>18</v>
      </c>
      <c r="H177" s="19" t="s">
        <v>18</v>
      </c>
      <c r="I177" s="19" t="s">
        <v>18</v>
      </c>
      <c r="J177" s="19" t="s">
        <v>18</v>
      </c>
      <c r="K177" s="19" t="s">
        <v>18</v>
      </c>
      <c r="L177" s="19" t="s">
        <v>18</v>
      </c>
      <c r="M177" s="19" t="s">
        <v>18</v>
      </c>
      <c r="N177" s="20" t="s">
        <v>14</v>
      </c>
      <c r="O177" s="20" t="s">
        <v>14</v>
      </c>
      <c r="P177" s="20" t="s">
        <v>14</v>
      </c>
      <c r="Q177" s="20" t="s">
        <v>14</v>
      </c>
      <c r="R177" s="20" t="s">
        <v>14</v>
      </c>
      <c r="S177" s="21" t="s">
        <v>14</v>
      </c>
      <c r="T177" s="22" t="n">
        <f aca="false">SUM(B177:S177)</f>
        <v>0</v>
      </c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3.1" hidden="false" customHeight="false" outlineLevel="0" collapsed="false">
      <c r="A178" s="17" t="n">
        <v>1995</v>
      </c>
      <c r="B178" s="18" t="n">
        <v>0.005720823798627</v>
      </c>
      <c r="C178" s="19" t="n">
        <v>0.005720823798627</v>
      </c>
      <c r="D178" s="19" t="n">
        <v>0.0085812356979405</v>
      </c>
      <c r="E178" s="19" t="s">
        <v>18</v>
      </c>
      <c r="F178" s="19" t="n">
        <v>0.0120137299771167</v>
      </c>
      <c r="G178" s="19" t="n">
        <v>0.140160183066362</v>
      </c>
      <c r="H178" s="19" t="n">
        <v>0.0085812356979405</v>
      </c>
      <c r="I178" s="19" t="n">
        <v>0.0389016018306636</v>
      </c>
      <c r="J178" s="19" t="n">
        <v>0.701945080091533</v>
      </c>
      <c r="K178" s="19" t="s">
        <v>18</v>
      </c>
      <c r="L178" s="19" t="n">
        <v>0.0772311212814645</v>
      </c>
      <c r="M178" s="19" t="n">
        <v>0.0011441647597254</v>
      </c>
      <c r="N178" s="20" t="s">
        <v>14</v>
      </c>
      <c r="O178" s="20" t="s">
        <v>14</v>
      </c>
      <c r="P178" s="20" t="s">
        <v>14</v>
      </c>
      <c r="Q178" s="20" t="s">
        <v>14</v>
      </c>
      <c r="R178" s="20" t="s">
        <v>14</v>
      </c>
      <c r="S178" s="21" t="s">
        <v>14</v>
      </c>
      <c r="T178" s="22" t="n">
        <f aca="false">SUM(B178:S178)</f>
        <v>1</v>
      </c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3.1" hidden="false" customHeight="false" outlineLevel="0" collapsed="false">
      <c r="A179" s="17" t="n">
        <v>1996</v>
      </c>
      <c r="B179" s="18" t="s">
        <v>18</v>
      </c>
      <c r="C179" s="19" t="s">
        <v>18</v>
      </c>
      <c r="D179" s="19" t="s">
        <v>18</v>
      </c>
      <c r="E179" s="19" t="s">
        <v>18</v>
      </c>
      <c r="F179" s="19" t="s">
        <v>18</v>
      </c>
      <c r="G179" s="19" t="s">
        <v>18</v>
      </c>
      <c r="H179" s="19" t="s">
        <v>18</v>
      </c>
      <c r="I179" s="19" t="s">
        <v>18</v>
      </c>
      <c r="J179" s="19" t="s">
        <v>18</v>
      </c>
      <c r="K179" s="19" t="s">
        <v>18</v>
      </c>
      <c r="L179" s="19" t="s">
        <v>18</v>
      </c>
      <c r="M179" s="19" t="s">
        <v>18</v>
      </c>
      <c r="N179" s="20" t="s">
        <v>14</v>
      </c>
      <c r="O179" s="20" t="s">
        <v>14</v>
      </c>
      <c r="P179" s="20" t="s">
        <v>14</v>
      </c>
      <c r="Q179" s="20" t="s">
        <v>14</v>
      </c>
      <c r="R179" s="20" t="s">
        <v>14</v>
      </c>
      <c r="S179" s="21" t="s">
        <v>14</v>
      </c>
      <c r="T179" s="22" t="n">
        <f aca="false">SUM(B179:S179)</f>
        <v>0</v>
      </c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3.1" hidden="false" customHeight="false" outlineLevel="0" collapsed="false">
      <c r="A180" s="17" t="n">
        <v>1997</v>
      </c>
      <c r="B180" s="18" t="s">
        <v>18</v>
      </c>
      <c r="C180" s="19" t="s">
        <v>18</v>
      </c>
      <c r="D180" s="19" t="s">
        <v>18</v>
      </c>
      <c r="E180" s="19" t="s">
        <v>18</v>
      </c>
      <c r="F180" s="19" t="s">
        <v>18</v>
      </c>
      <c r="G180" s="19" t="s">
        <v>18</v>
      </c>
      <c r="H180" s="19" t="s">
        <v>18</v>
      </c>
      <c r="I180" s="19" t="s">
        <v>18</v>
      </c>
      <c r="J180" s="19" t="s">
        <v>18</v>
      </c>
      <c r="K180" s="19" t="s">
        <v>18</v>
      </c>
      <c r="L180" s="19" t="s">
        <v>18</v>
      </c>
      <c r="M180" s="19" t="s">
        <v>18</v>
      </c>
      <c r="N180" s="20" t="s">
        <v>14</v>
      </c>
      <c r="O180" s="20" t="s">
        <v>14</v>
      </c>
      <c r="P180" s="20" t="s">
        <v>14</v>
      </c>
      <c r="Q180" s="20" t="s">
        <v>14</v>
      </c>
      <c r="R180" s="20" t="s">
        <v>14</v>
      </c>
      <c r="S180" s="21" t="s">
        <v>14</v>
      </c>
      <c r="T180" s="22" t="n">
        <f aca="false">SUM(B180:S180)</f>
        <v>0</v>
      </c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3.1" hidden="false" customHeight="false" outlineLevel="0" collapsed="false">
      <c r="A181" s="17" t="n">
        <v>1998</v>
      </c>
      <c r="B181" s="18" t="n">
        <v>0.0134615384615385</v>
      </c>
      <c r="C181" s="19" t="n">
        <v>0.00576923076923077</v>
      </c>
      <c r="D181" s="19" t="n">
        <v>0.0288461538461538</v>
      </c>
      <c r="E181" s="19" t="s">
        <v>18</v>
      </c>
      <c r="F181" s="19" t="s">
        <v>18</v>
      </c>
      <c r="G181" s="19" t="n">
        <v>0.144230769230769</v>
      </c>
      <c r="H181" s="19" t="s">
        <v>18</v>
      </c>
      <c r="I181" s="19" t="n">
        <v>0.00480769230769231</v>
      </c>
      <c r="J181" s="19" t="n">
        <v>0.740384615384615</v>
      </c>
      <c r="K181" s="19" t="s">
        <v>18</v>
      </c>
      <c r="L181" s="19" t="n">
        <v>0.0625</v>
      </c>
      <c r="M181" s="19" t="s">
        <v>18</v>
      </c>
      <c r="N181" s="20" t="s">
        <v>14</v>
      </c>
      <c r="O181" s="20" t="s">
        <v>14</v>
      </c>
      <c r="P181" s="20" t="s">
        <v>14</v>
      </c>
      <c r="Q181" s="20" t="s">
        <v>14</v>
      </c>
      <c r="R181" s="20" t="s">
        <v>14</v>
      </c>
      <c r="S181" s="21" t="s">
        <v>14</v>
      </c>
      <c r="T181" s="22" t="n">
        <f aca="false">SUM(B181:S181)</f>
        <v>1</v>
      </c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3.1" hidden="false" customHeight="false" outlineLevel="0" collapsed="false">
      <c r="A182" s="23" t="n">
        <v>1999</v>
      </c>
      <c r="B182" s="18" t="s">
        <v>18</v>
      </c>
      <c r="C182" s="19" t="n">
        <v>0.00655737704918033</v>
      </c>
      <c r="D182" s="19" t="n">
        <v>0.00515222482435597</v>
      </c>
      <c r="E182" s="19" t="s">
        <v>18</v>
      </c>
      <c r="F182" s="19" t="n">
        <v>0.00421545667447307</v>
      </c>
      <c r="G182" s="19" t="n">
        <v>0.0768149882903981</v>
      </c>
      <c r="H182" s="19" t="s">
        <v>18</v>
      </c>
      <c r="I182" s="19" t="n">
        <v>0.00796252927400469</v>
      </c>
      <c r="J182" s="19" t="n">
        <v>0.725526932084309</v>
      </c>
      <c r="K182" s="19" t="s">
        <v>18</v>
      </c>
      <c r="L182" s="19" t="n">
        <v>0.171896955503513</v>
      </c>
      <c r="M182" s="19" t="n">
        <v>0.00187353629976581</v>
      </c>
      <c r="N182" s="20" t="s">
        <v>14</v>
      </c>
      <c r="O182" s="20" t="s">
        <v>14</v>
      </c>
      <c r="P182" s="20" t="s">
        <v>14</v>
      </c>
      <c r="Q182" s="20" t="s">
        <v>14</v>
      </c>
      <c r="R182" s="20" t="s">
        <v>14</v>
      </c>
      <c r="S182" s="21" t="s">
        <v>14</v>
      </c>
      <c r="T182" s="22" t="n">
        <f aca="false">SUM(B182:S182)</f>
        <v>1</v>
      </c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3.1" hidden="false" customHeight="false" outlineLevel="0" collapsed="false">
      <c r="A183" s="23" t="n">
        <v>2000</v>
      </c>
      <c r="B183" s="18" t="s">
        <v>18</v>
      </c>
      <c r="C183" s="19" t="s">
        <v>18</v>
      </c>
      <c r="D183" s="19" t="n">
        <v>0.00921861281826163</v>
      </c>
      <c r="E183" s="19" t="s">
        <v>18</v>
      </c>
      <c r="F183" s="19" t="n">
        <v>0.000438981562774364</v>
      </c>
      <c r="G183" s="19" t="n">
        <v>0.114135206321335</v>
      </c>
      <c r="H183" s="19" t="s">
        <v>18</v>
      </c>
      <c r="I183" s="19" t="n">
        <v>0.00307287093942054</v>
      </c>
      <c r="J183" s="19" t="n">
        <v>0.751097453906936</v>
      </c>
      <c r="K183" s="19" t="s">
        <v>18</v>
      </c>
      <c r="L183" s="19" t="n">
        <v>0.121597892888499</v>
      </c>
      <c r="M183" s="19" t="n">
        <v>0.000438981562774364</v>
      </c>
      <c r="N183" s="20" t="s">
        <v>14</v>
      </c>
      <c r="O183" s="20" t="s">
        <v>14</v>
      </c>
      <c r="P183" s="20" t="s">
        <v>14</v>
      </c>
      <c r="Q183" s="20" t="s">
        <v>14</v>
      </c>
      <c r="R183" s="20" t="s">
        <v>14</v>
      </c>
      <c r="S183" s="21" t="s">
        <v>14</v>
      </c>
      <c r="T183" s="22" t="n">
        <f aca="false">SUM(B183:S183)</f>
        <v>1</v>
      </c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3.1" hidden="false" customHeight="false" outlineLevel="0" collapsed="false">
      <c r="A184" s="23" t="n">
        <v>2001</v>
      </c>
      <c r="B184" s="18" t="s">
        <v>18</v>
      </c>
      <c r="C184" s="19" t="n">
        <v>0.00332383665716999</v>
      </c>
      <c r="D184" s="19" t="n">
        <v>0.0194681861348528</v>
      </c>
      <c r="E184" s="19" t="s">
        <v>18</v>
      </c>
      <c r="F184" s="19" t="n">
        <v>0.000949667616334283</v>
      </c>
      <c r="G184" s="19" t="n">
        <v>0.170940170940171</v>
      </c>
      <c r="H184" s="19" t="s">
        <v>18</v>
      </c>
      <c r="I184" s="19" t="n">
        <v>0.00284900284900285</v>
      </c>
      <c r="J184" s="19" t="n">
        <v>0.657644824311491</v>
      </c>
      <c r="K184" s="19" t="s">
        <v>18</v>
      </c>
      <c r="L184" s="19" t="n">
        <v>0.144349477682811</v>
      </c>
      <c r="M184" s="19" t="n">
        <v>0.000474833808167142</v>
      </c>
      <c r="N184" s="20" t="s">
        <v>14</v>
      </c>
      <c r="O184" s="20" t="s">
        <v>14</v>
      </c>
      <c r="P184" s="20" t="s">
        <v>14</v>
      </c>
      <c r="Q184" s="20" t="s">
        <v>14</v>
      </c>
      <c r="R184" s="20" t="s">
        <v>14</v>
      </c>
      <c r="S184" s="21" t="s">
        <v>14</v>
      </c>
      <c r="T184" s="22" t="n">
        <f aca="false">SUM(B184:S184)</f>
        <v>1</v>
      </c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3.1" hidden="false" customHeight="false" outlineLevel="0" collapsed="false">
      <c r="A185" s="24" t="s">
        <v>33</v>
      </c>
      <c r="B185" s="18" t="s">
        <v>18</v>
      </c>
      <c r="C185" s="19" t="s">
        <v>18</v>
      </c>
      <c r="D185" s="19" t="s">
        <v>18</v>
      </c>
      <c r="E185" s="19" t="s">
        <v>18</v>
      </c>
      <c r="F185" s="19" t="s">
        <v>18</v>
      </c>
      <c r="G185" s="19" t="s">
        <v>18</v>
      </c>
      <c r="H185" s="19" t="s">
        <v>18</v>
      </c>
      <c r="I185" s="19" t="s">
        <v>18</v>
      </c>
      <c r="J185" s="19" t="s">
        <v>18</v>
      </c>
      <c r="K185" s="19" t="s">
        <v>18</v>
      </c>
      <c r="L185" s="19" t="s">
        <v>18</v>
      </c>
      <c r="M185" s="19" t="s">
        <v>18</v>
      </c>
      <c r="N185" s="20" t="s">
        <v>14</v>
      </c>
      <c r="O185" s="20" t="s">
        <v>14</v>
      </c>
      <c r="P185" s="20" t="s">
        <v>14</v>
      </c>
      <c r="Q185" s="20" t="s">
        <v>14</v>
      </c>
      <c r="R185" s="20" t="s">
        <v>14</v>
      </c>
      <c r="S185" s="21" t="s">
        <v>14</v>
      </c>
      <c r="T185" s="22" t="n">
        <f aca="false">SUM(B185:S185)</f>
        <v>0</v>
      </c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3.1" hidden="false" customHeight="false" outlineLevel="0" collapsed="false">
      <c r="A186" s="17" t="n">
        <v>1991</v>
      </c>
      <c r="B186" s="18" t="s">
        <v>18</v>
      </c>
      <c r="C186" s="19" t="s">
        <v>18</v>
      </c>
      <c r="D186" s="19" t="s">
        <v>18</v>
      </c>
      <c r="E186" s="19" t="s">
        <v>18</v>
      </c>
      <c r="F186" s="19" t="s">
        <v>18</v>
      </c>
      <c r="G186" s="19" t="s">
        <v>18</v>
      </c>
      <c r="H186" s="19" t="s">
        <v>18</v>
      </c>
      <c r="I186" s="19" t="s">
        <v>18</v>
      </c>
      <c r="J186" s="19" t="s">
        <v>18</v>
      </c>
      <c r="K186" s="19" t="s">
        <v>18</v>
      </c>
      <c r="L186" s="19" t="s">
        <v>18</v>
      </c>
      <c r="M186" s="19" t="s">
        <v>18</v>
      </c>
      <c r="N186" s="20" t="s">
        <v>14</v>
      </c>
      <c r="O186" s="20" t="s">
        <v>14</v>
      </c>
      <c r="P186" s="20" t="s">
        <v>14</v>
      </c>
      <c r="Q186" s="20" t="s">
        <v>14</v>
      </c>
      <c r="R186" s="20" t="s">
        <v>14</v>
      </c>
      <c r="S186" s="21" t="s">
        <v>14</v>
      </c>
      <c r="T186" s="22" t="n">
        <f aca="false">SUM(B186:S186)</f>
        <v>0</v>
      </c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3.1" hidden="false" customHeight="false" outlineLevel="0" collapsed="false">
      <c r="A187" s="17" t="n">
        <v>1992</v>
      </c>
      <c r="B187" s="18" t="s">
        <v>18</v>
      </c>
      <c r="C187" s="19" t="s">
        <v>18</v>
      </c>
      <c r="D187" s="19" t="s">
        <v>18</v>
      </c>
      <c r="E187" s="19" t="s">
        <v>18</v>
      </c>
      <c r="F187" s="19" t="s">
        <v>18</v>
      </c>
      <c r="G187" s="19" t="s">
        <v>18</v>
      </c>
      <c r="H187" s="19" t="s">
        <v>18</v>
      </c>
      <c r="I187" s="19" t="s">
        <v>18</v>
      </c>
      <c r="J187" s="19" t="s">
        <v>18</v>
      </c>
      <c r="K187" s="19" t="s">
        <v>18</v>
      </c>
      <c r="L187" s="19" t="s">
        <v>18</v>
      </c>
      <c r="M187" s="19" t="s">
        <v>18</v>
      </c>
      <c r="N187" s="20" t="s">
        <v>14</v>
      </c>
      <c r="O187" s="20" t="s">
        <v>14</v>
      </c>
      <c r="P187" s="20" t="s">
        <v>14</v>
      </c>
      <c r="Q187" s="20" t="s">
        <v>14</v>
      </c>
      <c r="R187" s="20" t="s">
        <v>14</v>
      </c>
      <c r="S187" s="21" t="s">
        <v>14</v>
      </c>
      <c r="T187" s="22" t="n">
        <f aca="false">SUM(B187:S187)</f>
        <v>0</v>
      </c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3.1" hidden="false" customHeight="false" outlineLevel="0" collapsed="false">
      <c r="A188" s="17" t="n">
        <v>1993</v>
      </c>
      <c r="B188" s="18" t="s">
        <v>18</v>
      </c>
      <c r="C188" s="19" t="s">
        <v>18</v>
      </c>
      <c r="D188" s="19" t="s">
        <v>18</v>
      </c>
      <c r="E188" s="19" t="s">
        <v>18</v>
      </c>
      <c r="F188" s="19" t="s">
        <v>18</v>
      </c>
      <c r="G188" s="19" t="s">
        <v>18</v>
      </c>
      <c r="H188" s="19" t="s">
        <v>18</v>
      </c>
      <c r="I188" s="19" t="s">
        <v>18</v>
      </c>
      <c r="J188" s="19" t="s">
        <v>18</v>
      </c>
      <c r="K188" s="19" t="s">
        <v>18</v>
      </c>
      <c r="L188" s="19" t="s">
        <v>18</v>
      </c>
      <c r="M188" s="19" t="s">
        <v>18</v>
      </c>
      <c r="N188" s="20" t="s">
        <v>14</v>
      </c>
      <c r="O188" s="20" t="s">
        <v>14</v>
      </c>
      <c r="P188" s="20" t="s">
        <v>14</v>
      </c>
      <c r="Q188" s="20" t="s">
        <v>14</v>
      </c>
      <c r="R188" s="20" t="s">
        <v>14</v>
      </c>
      <c r="S188" s="21" t="s">
        <v>14</v>
      </c>
      <c r="T188" s="22" t="n">
        <f aca="false">SUM(B188:S188)</f>
        <v>0</v>
      </c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3.1" hidden="false" customHeight="false" outlineLevel="0" collapsed="false">
      <c r="A189" s="17" t="n">
        <v>1994</v>
      </c>
      <c r="B189" s="18" t="s">
        <v>18</v>
      </c>
      <c r="C189" s="19" t="s">
        <v>18</v>
      </c>
      <c r="D189" s="19" t="s">
        <v>18</v>
      </c>
      <c r="E189" s="19" t="s">
        <v>18</v>
      </c>
      <c r="F189" s="19" t="s">
        <v>18</v>
      </c>
      <c r="G189" s="19" t="s">
        <v>18</v>
      </c>
      <c r="H189" s="19" t="s">
        <v>18</v>
      </c>
      <c r="I189" s="19" t="s">
        <v>18</v>
      </c>
      <c r="J189" s="19" t="s">
        <v>18</v>
      </c>
      <c r="K189" s="19" t="s">
        <v>18</v>
      </c>
      <c r="L189" s="19" t="s">
        <v>18</v>
      </c>
      <c r="M189" s="19" t="s">
        <v>18</v>
      </c>
      <c r="N189" s="20" t="s">
        <v>14</v>
      </c>
      <c r="O189" s="20" t="s">
        <v>14</v>
      </c>
      <c r="P189" s="20" t="s">
        <v>14</v>
      </c>
      <c r="Q189" s="20" t="s">
        <v>14</v>
      </c>
      <c r="R189" s="20" t="s">
        <v>14</v>
      </c>
      <c r="S189" s="21" t="s">
        <v>14</v>
      </c>
      <c r="T189" s="22" t="n">
        <f aca="false">SUM(B189:S189)</f>
        <v>0</v>
      </c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3.1" hidden="false" customHeight="false" outlineLevel="0" collapsed="false">
      <c r="A190" s="17" t="n">
        <v>1995</v>
      </c>
      <c r="B190" s="18" t="s">
        <v>18</v>
      </c>
      <c r="C190" s="19" t="n">
        <v>0.0257731958762887</v>
      </c>
      <c r="D190" s="19" t="n">
        <v>0.00618556701030928</v>
      </c>
      <c r="E190" s="19" t="s">
        <v>18</v>
      </c>
      <c r="F190" s="19" t="n">
        <v>0.0195876288659794</v>
      </c>
      <c r="G190" s="19" t="n">
        <v>0.244329896907217</v>
      </c>
      <c r="H190" s="19" t="s">
        <v>18</v>
      </c>
      <c r="I190" s="19" t="n">
        <v>0.0278350515463918</v>
      </c>
      <c r="J190" s="19" t="n">
        <v>0.629896907216495</v>
      </c>
      <c r="K190" s="19" t="s">
        <v>18</v>
      </c>
      <c r="L190" s="19" t="n">
        <v>0.0463917525773196</v>
      </c>
      <c r="M190" s="19" t="s">
        <v>18</v>
      </c>
      <c r="N190" s="20" t="s">
        <v>14</v>
      </c>
      <c r="O190" s="20" t="s">
        <v>14</v>
      </c>
      <c r="P190" s="20" t="s">
        <v>14</v>
      </c>
      <c r="Q190" s="20" t="s">
        <v>14</v>
      </c>
      <c r="R190" s="20" t="s">
        <v>14</v>
      </c>
      <c r="S190" s="21" t="s">
        <v>14</v>
      </c>
      <c r="T190" s="22" t="n">
        <f aca="false">SUM(B190:S190)</f>
        <v>1</v>
      </c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3.1" hidden="false" customHeight="false" outlineLevel="0" collapsed="false">
      <c r="A191" s="17" t="n">
        <v>1996</v>
      </c>
      <c r="B191" s="18" t="s">
        <v>18</v>
      </c>
      <c r="C191" s="19" t="s">
        <v>18</v>
      </c>
      <c r="D191" s="19" t="s">
        <v>18</v>
      </c>
      <c r="E191" s="19" t="s">
        <v>18</v>
      </c>
      <c r="F191" s="19" t="s">
        <v>18</v>
      </c>
      <c r="G191" s="19" t="s">
        <v>18</v>
      </c>
      <c r="H191" s="19" t="s">
        <v>18</v>
      </c>
      <c r="I191" s="19" t="s">
        <v>18</v>
      </c>
      <c r="J191" s="19" t="s">
        <v>18</v>
      </c>
      <c r="K191" s="19" t="s">
        <v>18</v>
      </c>
      <c r="L191" s="19" t="s">
        <v>18</v>
      </c>
      <c r="M191" s="19" t="s">
        <v>18</v>
      </c>
      <c r="N191" s="20" t="s">
        <v>14</v>
      </c>
      <c r="O191" s="20" t="s">
        <v>14</v>
      </c>
      <c r="P191" s="20" t="s">
        <v>14</v>
      </c>
      <c r="Q191" s="20" t="s">
        <v>14</v>
      </c>
      <c r="R191" s="20" t="s">
        <v>14</v>
      </c>
      <c r="S191" s="21" t="s">
        <v>14</v>
      </c>
      <c r="T191" s="22" t="n">
        <f aca="false">SUM(B191:S191)</f>
        <v>0</v>
      </c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3.1" hidden="false" customHeight="false" outlineLevel="0" collapsed="false">
      <c r="A192" s="17" t="n">
        <v>1997</v>
      </c>
      <c r="B192" s="18" t="s">
        <v>18</v>
      </c>
      <c r="C192" s="19" t="s">
        <v>18</v>
      </c>
      <c r="D192" s="19" t="s">
        <v>18</v>
      </c>
      <c r="E192" s="19" t="s">
        <v>18</v>
      </c>
      <c r="F192" s="19" t="s">
        <v>18</v>
      </c>
      <c r="G192" s="19" t="s">
        <v>18</v>
      </c>
      <c r="H192" s="19" t="s">
        <v>18</v>
      </c>
      <c r="I192" s="19" t="s">
        <v>18</v>
      </c>
      <c r="J192" s="19" t="s">
        <v>18</v>
      </c>
      <c r="K192" s="19" t="s">
        <v>18</v>
      </c>
      <c r="L192" s="19" t="s">
        <v>18</v>
      </c>
      <c r="M192" s="19" t="s">
        <v>18</v>
      </c>
      <c r="N192" s="20" t="s">
        <v>14</v>
      </c>
      <c r="O192" s="20" t="s">
        <v>14</v>
      </c>
      <c r="P192" s="20" t="s">
        <v>14</v>
      </c>
      <c r="Q192" s="20" t="s">
        <v>14</v>
      </c>
      <c r="R192" s="20" t="s">
        <v>14</v>
      </c>
      <c r="S192" s="21" t="s">
        <v>14</v>
      </c>
      <c r="T192" s="22" t="n">
        <f aca="false">SUM(B192:S192)</f>
        <v>0</v>
      </c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3.1" hidden="false" customHeight="false" outlineLevel="0" collapsed="false">
      <c r="A193" s="17" t="n">
        <v>1998</v>
      </c>
      <c r="B193" s="18" t="s">
        <v>18</v>
      </c>
      <c r="C193" s="19" t="n">
        <v>0.0238568588469185</v>
      </c>
      <c r="D193" s="19" t="n">
        <v>0.00596421471172962</v>
      </c>
      <c r="E193" s="19" t="s">
        <v>18</v>
      </c>
      <c r="F193" s="19" t="s">
        <v>18</v>
      </c>
      <c r="G193" s="19" t="n">
        <v>0.135188866799205</v>
      </c>
      <c r="H193" s="19" t="s">
        <v>18</v>
      </c>
      <c r="I193" s="19" t="s">
        <v>18</v>
      </c>
      <c r="J193" s="19" t="n">
        <v>0.783300198807157</v>
      </c>
      <c r="K193" s="19" t="s">
        <v>18</v>
      </c>
      <c r="L193" s="19" t="n">
        <v>0.0516898608349901</v>
      </c>
      <c r="M193" s="19" t="s">
        <v>18</v>
      </c>
      <c r="N193" s="20" t="s">
        <v>14</v>
      </c>
      <c r="O193" s="20" t="s">
        <v>14</v>
      </c>
      <c r="P193" s="20" t="s">
        <v>14</v>
      </c>
      <c r="Q193" s="20" t="s">
        <v>14</v>
      </c>
      <c r="R193" s="20" t="s">
        <v>14</v>
      </c>
      <c r="S193" s="21" t="s">
        <v>14</v>
      </c>
      <c r="T193" s="22" t="n">
        <f aca="false">SUM(B193:S193)</f>
        <v>1</v>
      </c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3.1" hidden="false" customHeight="false" outlineLevel="0" collapsed="false">
      <c r="A194" s="23" t="n">
        <v>1999</v>
      </c>
      <c r="B194" s="18" t="n">
        <v>0.00115606936416185</v>
      </c>
      <c r="C194" s="19" t="n">
        <v>0.0161849710982659</v>
      </c>
      <c r="D194" s="19" t="n">
        <v>0.0531791907514451</v>
      </c>
      <c r="E194" s="19" t="s">
        <v>18</v>
      </c>
      <c r="F194" s="19" t="s">
        <v>18</v>
      </c>
      <c r="G194" s="19" t="n">
        <v>0.154913294797688</v>
      </c>
      <c r="H194" s="19" t="s">
        <v>18</v>
      </c>
      <c r="I194" s="19" t="n">
        <v>0.00115606936416185</v>
      </c>
      <c r="J194" s="19" t="n">
        <v>0.686705202312139</v>
      </c>
      <c r="K194" s="19" t="s">
        <v>18</v>
      </c>
      <c r="L194" s="19" t="n">
        <v>0.0774566473988439</v>
      </c>
      <c r="M194" s="19" t="n">
        <v>0.0092485549132948</v>
      </c>
      <c r="N194" s="20" t="s">
        <v>14</v>
      </c>
      <c r="O194" s="20" t="s">
        <v>14</v>
      </c>
      <c r="P194" s="20" t="s">
        <v>14</v>
      </c>
      <c r="Q194" s="20" t="s">
        <v>14</v>
      </c>
      <c r="R194" s="20" t="s">
        <v>14</v>
      </c>
      <c r="S194" s="21" t="s">
        <v>14</v>
      </c>
      <c r="T194" s="22" t="n">
        <f aca="false">SUM(B194:S194)</f>
        <v>1</v>
      </c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3.1" hidden="false" customHeight="false" outlineLevel="0" collapsed="false">
      <c r="A195" s="23" t="n">
        <v>2000</v>
      </c>
      <c r="B195" s="18" t="n">
        <v>0.005720823798627</v>
      </c>
      <c r="C195" s="19" t="n">
        <v>0.0205949656750572</v>
      </c>
      <c r="D195" s="19" t="n">
        <v>0.0320366132723112</v>
      </c>
      <c r="E195" s="19" t="s">
        <v>18</v>
      </c>
      <c r="F195" s="19" t="s">
        <v>18</v>
      </c>
      <c r="G195" s="19" t="n">
        <v>0.223112128146453</v>
      </c>
      <c r="H195" s="19" t="s">
        <v>18</v>
      </c>
      <c r="I195" s="19" t="s">
        <v>18</v>
      </c>
      <c r="J195" s="19" t="n">
        <v>0.67162471395881</v>
      </c>
      <c r="K195" s="19" t="s">
        <v>18</v>
      </c>
      <c r="L195" s="19" t="n">
        <v>0.0469107551487414</v>
      </c>
      <c r="M195" s="19" t="s">
        <v>18</v>
      </c>
      <c r="N195" s="20" t="s">
        <v>14</v>
      </c>
      <c r="O195" s="20" t="s">
        <v>14</v>
      </c>
      <c r="P195" s="20" t="s">
        <v>14</v>
      </c>
      <c r="Q195" s="20" t="s">
        <v>14</v>
      </c>
      <c r="R195" s="20" t="s">
        <v>14</v>
      </c>
      <c r="S195" s="21" t="s">
        <v>14</v>
      </c>
      <c r="T195" s="22" t="n">
        <f aca="false">SUM(B195:S195)</f>
        <v>1</v>
      </c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3.1" hidden="false" customHeight="false" outlineLevel="0" collapsed="false">
      <c r="A196" s="23" t="n">
        <v>2001</v>
      </c>
      <c r="B196" s="18" t="n">
        <v>0.00118623962040332</v>
      </c>
      <c r="C196" s="19" t="s">
        <v>18</v>
      </c>
      <c r="D196" s="19" t="n">
        <v>0.0379596678529063</v>
      </c>
      <c r="E196" s="19" t="s">
        <v>18</v>
      </c>
      <c r="F196" s="19" t="s">
        <v>18</v>
      </c>
      <c r="G196" s="19" t="n">
        <v>0.0711743772241993</v>
      </c>
      <c r="H196" s="19" t="s">
        <v>18</v>
      </c>
      <c r="I196" s="19" t="s">
        <v>18</v>
      </c>
      <c r="J196" s="19" t="n">
        <v>0.715302491103203</v>
      </c>
      <c r="K196" s="19" t="s">
        <v>18</v>
      </c>
      <c r="L196" s="19" t="n">
        <v>0.174377224199288</v>
      </c>
      <c r="M196" s="19" t="s">
        <v>18</v>
      </c>
      <c r="N196" s="20" t="s">
        <v>14</v>
      </c>
      <c r="O196" s="20" t="s">
        <v>14</v>
      </c>
      <c r="P196" s="20" t="s">
        <v>14</v>
      </c>
      <c r="Q196" s="20" t="s">
        <v>14</v>
      </c>
      <c r="R196" s="20" t="s">
        <v>14</v>
      </c>
      <c r="S196" s="21" t="s">
        <v>14</v>
      </c>
      <c r="T196" s="22" t="n">
        <f aca="false">SUM(B196:S196)</f>
        <v>1</v>
      </c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3.1" hidden="false" customHeight="false" outlineLevel="0" collapsed="false">
      <c r="A197" s="24" t="s">
        <v>34</v>
      </c>
      <c r="B197" s="18" t="s">
        <v>18</v>
      </c>
      <c r="C197" s="19" t="s">
        <v>18</v>
      </c>
      <c r="D197" s="19" t="s">
        <v>18</v>
      </c>
      <c r="E197" s="19" t="s">
        <v>18</v>
      </c>
      <c r="F197" s="19" t="s">
        <v>18</v>
      </c>
      <c r="G197" s="19" t="s">
        <v>18</v>
      </c>
      <c r="H197" s="19" t="s">
        <v>18</v>
      </c>
      <c r="I197" s="19" t="s">
        <v>18</v>
      </c>
      <c r="J197" s="19" t="s">
        <v>18</v>
      </c>
      <c r="K197" s="19" t="s">
        <v>18</v>
      </c>
      <c r="L197" s="19" t="s">
        <v>18</v>
      </c>
      <c r="M197" s="19" t="s">
        <v>18</v>
      </c>
      <c r="N197" s="20" t="s">
        <v>14</v>
      </c>
      <c r="O197" s="20" t="s">
        <v>14</v>
      </c>
      <c r="P197" s="20" t="s">
        <v>14</v>
      </c>
      <c r="Q197" s="20" t="s">
        <v>14</v>
      </c>
      <c r="R197" s="20" t="s">
        <v>14</v>
      </c>
      <c r="S197" s="21" t="s">
        <v>14</v>
      </c>
      <c r="T197" s="22" t="n">
        <f aca="false">SUM(B197:S197)</f>
        <v>0</v>
      </c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3.1" hidden="false" customHeight="false" outlineLevel="0" collapsed="false">
      <c r="A198" s="17" t="n">
        <v>1991</v>
      </c>
      <c r="B198" s="18" t="s">
        <v>18</v>
      </c>
      <c r="C198" s="19" t="s">
        <v>18</v>
      </c>
      <c r="D198" s="19" t="s">
        <v>18</v>
      </c>
      <c r="E198" s="19" t="s">
        <v>18</v>
      </c>
      <c r="F198" s="19" t="s">
        <v>18</v>
      </c>
      <c r="G198" s="19" t="s">
        <v>18</v>
      </c>
      <c r="H198" s="19" t="s">
        <v>18</v>
      </c>
      <c r="I198" s="19" t="s">
        <v>18</v>
      </c>
      <c r="J198" s="19" t="s">
        <v>18</v>
      </c>
      <c r="K198" s="19" t="s">
        <v>18</v>
      </c>
      <c r="L198" s="19" t="s">
        <v>18</v>
      </c>
      <c r="M198" s="19" t="s">
        <v>18</v>
      </c>
      <c r="N198" s="20" t="s">
        <v>14</v>
      </c>
      <c r="O198" s="20" t="s">
        <v>14</v>
      </c>
      <c r="P198" s="20" t="s">
        <v>14</v>
      </c>
      <c r="Q198" s="20" t="s">
        <v>14</v>
      </c>
      <c r="R198" s="20" t="s">
        <v>14</v>
      </c>
      <c r="S198" s="21" t="s">
        <v>14</v>
      </c>
      <c r="T198" s="22" t="n">
        <f aca="false">SUM(B198:S198)</f>
        <v>0</v>
      </c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3.1" hidden="false" customHeight="false" outlineLevel="0" collapsed="false">
      <c r="A199" s="17" t="n">
        <v>1992</v>
      </c>
      <c r="B199" s="18" t="s">
        <v>18</v>
      </c>
      <c r="C199" s="19" t="s">
        <v>18</v>
      </c>
      <c r="D199" s="19" t="s">
        <v>18</v>
      </c>
      <c r="E199" s="19" t="s">
        <v>18</v>
      </c>
      <c r="F199" s="19" t="s">
        <v>18</v>
      </c>
      <c r="G199" s="19" t="s">
        <v>18</v>
      </c>
      <c r="H199" s="19" t="s">
        <v>18</v>
      </c>
      <c r="I199" s="19" t="s">
        <v>18</v>
      </c>
      <c r="J199" s="19" t="s">
        <v>18</v>
      </c>
      <c r="K199" s="19" t="s">
        <v>18</v>
      </c>
      <c r="L199" s="19" t="s">
        <v>18</v>
      </c>
      <c r="M199" s="19" t="s">
        <v>18</v>
      </c>
      <c r="N199" s="20" t="s">
        <v>14</v>
      </c>
      <c r="O199" s="20" t="s">
        <v>14</v>
      </c>
      <c r="P199" s="20" t="s">
        <v>14</v>
      </c>
      <c r="Q199" s="20" t="s">
        <v>14</v>
      </c>
      <c r="R199" s="20" t="s">
        <v>14</v>
      </c>
      <c r="S199" s="21" t="s">
        <v>14</v>
      </c>
      <c r="T199" s="22" t="n">
        <f aca="false">SUM(B199:S199)</f>
        <v>0</v>
      </c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3.1" hidden="false" customHeight="false" outlineLevel="0" collapsed="false">
      <c r="A200" s="17" t="n">
        <v>1993</v>
      </c>
      <c r="B200" s="18" t="s">
        <v>18</v>
      </c>
      <c r="C200" s="19" t="s">
        <v>18</v>
      </c>
      <c r="D200" s="19" t="s">
        <v>18</v>
      </c>
      <c r="E200" s="19" t="s">
        <v>18</v>
      </c>
      <c r="F200" s="19" t="s">
        <v>18</v>
      </c>
      <c r="G200" s="19" t="s">
        <v>18</v>
      </c>
      <c r="H200" s="19" t="s">
        <v>18</v>
      </c>
      <c r="I200" s="19" t="s">
        <v>18</v>
      </c>
      <c r="J200" s="19" t="s">
        <v>18</v>
      </c>
      <c r="K200" s="19" t="s">
        <v>18</v>
      </c>
      <c r="L200" s="19" t="s">
        <v>18</v>
      </c>
      <c r="M200" s="19" t="s">
        <v>18</v>
      </c>
      <c r="N200" s="20" t="s">
        <v>14</v>
      </c>
      <c r="O200" s="20" t="s">
        <v>14</v>
      </c>
      <c r="P200" s="20" t="s">
        <v>14</v>
      </c>
      <c r="Q200" s="20" t="s">
        <v>14</v>
      </c>
      <c r="R200" s="20" t="s">
        <v>14</v>
      </c>
      <c r="S200" s="21" t="s">
        <v>14</v>
      </c>
      <c r="T200" s="22" t="n">
        <f aca="false">SUM(B200:S200)</f>
        <v>0</v>
      </c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3.1" hidden="false" customHeight="false" outlineLevel="0" collapsed="false">
      <c r="A201" s="17" t="n">
        <v>1994</v>
      </c>
      <c r="B201" s="18" t="s">
        <v>18</v>
      </c>
      <c r="C201" s="19" t="s">
        <v>18</v>
      </c>
      <c r="D201" s="19" t="s">
        <v>18</v>
      </c>
      <c r="E201" s="19" t="s">
        <v>18</v>
      </c>
      <c r="F201" s="19" t="s">
        <v>18</v>
      </c>
      <c r="G201" s="19" t="s">
        <v>18</v>
      </c>
      <c r="H201" s="19" t="s">
        <v>18</v>
      </c>
      <c r="I201" s="19" t="s">
        <v>18</v>
      </c>
      <c r="J201" s="19" t="s">
        <v>18</v>
      </c>
      <c r="K201" s="19" t="s">
        <v>18</v>
      </c>
      <c r="L201" s="19" t="s">
        <v>18</v>
      </c>
      <c r="M201" s="19" t="s">
        <v>18</v>
      </c>
      <c r="N201" s="20" t="s">
        <v>14</v>
      </c>
      <c r="O201" s="20" t="s">
        <v>14</v>
      </c>
      <c r="P201" s="20" t="s">
        <v>14</v>
      </c>
      <c r="Q201" s="20" t="s">
        <v>14</v>
      </c>
      <c r="R201" s="20" t="s">
        <v>14</v>
      </c>
      <c r="S201" s="21" t="s">
        <v>14</v>
      </c>
      <c r="T201" s="22" t="n">
        <f aca="false">SUM(B201:S201)</f>
        <v>0</v>
      </c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3.1" hidden="false" customHeight="false" outlineLevel="0" collapsed="false">
      <c r="A202" s="17" t="n">
        <v>1995</v>
      </c>
      <c r="B202" s="18" t="n">
        <v>0.000495785820525533</v>
      </c>
      <c r="C202" s="19" t="n">
        <v>0.000991571641051066</v>
      </c>
      <c r="D202" s="19" t="n">
        <v>0.00347050074367873</v>
      </c>
      <c r="E202" s="19" t="s">
        <v>18</v>
      </c>
      <c r="F202" s="19" t="n">
        <v>0.0044620723847298</v>
      </c>
      <c r="G202" s="19" t="n">
        <v>0.0852751611303917</v>
      </c>
      <c r="H202" s="19" t="s">
        <v>18</v>
      </c>
      <c r="I202" s="19" t="n">
        <v>0.0347050074367873</v>
      </c>
      <c r="J202" s="19" t="n">
        <v>0.833415964303421</v>
      </c>
      <c r="K202" s="19" t="s">
        <v>18</v>
      </c>
      <c r="L202" s="19" t="n">
        <v>0.037183936539415</v>
      </c>
      <c r="M202" s="19" t="s">
        <v>18</v>
      </c>
      <c r="N202" s="20" t="s">
        <v>14</v>
      </c>
      <c r="O202" s="20" t="s">
        <v>14</v>
      </c>
      <c r="P202" s="20" t="s">
        <v>14</v>
      </c>
      <c r="Q202" s="20" t="s">
        <v>14</v>
      </c>
      <c r="R202" s="20" t="s">
        <v>14</v>
      </c>
      <c r="S202" s="21" t="s">
        <v>14</v>
      </c>
      <c r="T202" s="22" t="n">
        <f aca="false">SUM(B202:S202)</f>
        <v>1</v>
      </c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3.1" hidden="false" customHeight="false" outlineLevel="0" collapsed="false">
      <c r="A203" s="17" t="n">
        <v>1996</v>
      </c>
      <c r="B203" s="18" t="s">
        <v>18</v>
      </c>
      <c r="C203" s="19" t="s">
        <v>18</v>
      </c>
      <c r="D203" s="19" t="s">
        <v>18</v>
      </c>
      <c r="E203" s="19" t="s">
        <v>18</v>
      </c>
      <c r="F203" s="19" t="s">
        <v>18</v>
      </c>
      <c r="G203" s="19" t="s">
        <v>18</v>
      </c>
      <c r="H203" s="19" t="s">
        <v>18</v>
      </c>
      <c r="I203" s="19" t="s">
        <v>18</v>
      </c>
      <c r="J203" s="19" t="s">
        <v>18</v>
      </c>
      <c r="K203" s="19" t="s">
        <v>18</v>
      </c>
      <c r="L203" s="19" t="s">
        <v>18</v>
      </c>
      <c r="M203" s="19" t="s">
        <v>18</v>
      </c>
      <c r="N203" s="20" t="s">
        <v>14</v>
      </c>
      <c r="O203" s="20" t="s">
        <v>14</v>
      </c>
      <c r="P203" s="20" t="s">
        <v>14</v>
      </c>
      <c r="Q203" s="20" t="s">
        <v>14</v>
      </c>
      <c r="R203" s="20" t="s">
        <v>14</v>
      </c>
      <c r="S203" s="21" t="s">
        <v>14</v>
      </c>
      <c r="T203" s="22" t="n">
        <f aca="false">SUM(B203:S203)</f>
        <v>0</v>
      </c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3.1" hidden="false" customHeight="false" outlineLevel="0" collapsed="false">
      <c r="A204" s="17" t="n">
        <v>1997</v>
      </c>
      <c r="B204" s="18" t="s">
        <v>18</v>
      </c>
      <c r="C204" s="19" t="s">
        <v>18</v>
      </c>
      <c r="D204" s="19" t="s">
        <v>18</v>
      </c>
      <c r="E204" s="19" t="s">
        <v>18</v>
      </c>
      <c r="F204" s="19" t="s">
        <v>18</v>
      </c>
      <c r="G204" s="19" t="s">
        <v>18</v>
      </c>
      <c r="H204" s="19" t="s">
        <v>18</v>
      </c>
      <c r="I204" s="19" t="s">
        <v>18</v>
      </c>
      <c r="J204" s="19" t="s">
        <v>18</v>
      </c>
      <c r="K204" s="19" t="s">
        <v>18</v>
      </c>
      <c r="L204" s="19" t="s">
        <v>18</v>
      </c>
      <c r="M204" s="19" t="s">
        <v>18</v>
      </c>
      <c r="N204" s="20" t="s">
        <v>14</v>
      </c>
      <c r="O204" s="20" t="s">
        <v>14</v>
      </c>
      <c r="P204" s="20" t="s">
        <v>14</v>
      </c>
      <c r="Q204" s="20" t="s">
        <v>14</v>
      </c>
      <c r="R204" s="20" t="s">
        <v>14</v>
      </c>
      <c r="S204" s="21" t="s">
        <v>14</v>
      </c>
      <c r="T204" s="22" t="n">
        <f aca="false">SUM(B204:S204)</f>
        <v>0</v>
      </c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3.1" hidden="false" customHeight="false" outlineLevel="0" collapsed="false">
      <c r="A205" s="17" t="n">
        <v>1998</v>
      </c>
      <c r="B205" s="18" t="s">
        <v>18</v>
      </c>
      <c r="C205" s="19" t="s">
        <v>18</v>
      </c>
      <c r="D205" s="19" t="n">
        <v>0.00556881463802705</v>
      </c>
      <c r="E205" s="19" t="s">
        <v>18</v>
      </c>
      <c r="F205" s="19" t="n">
        <v>0.000795544948289578</v>
      </c>
      <c r="G205" s="19" t="n">
        <v>0.0731901352426412</v>
      </c>
      <c r="H205" s="19" t="s">
        <v>18</v>
      </c>
      <c r="I205" s="19" t="n">
        <v>0.00556881463802705</v>
      </c>
      <c r="J205" s="19" t="n">
        <v>0.81145584725537</v>
      </c>
      <c r="K205" s="19" t="s">
        <v>18</v>
      </c>
      <c r="L205" s="19" t="n">
        <v>0.103420843277645</v>
      </c>
      <c r="M205" s="19" t="s">
        <v>18</v>
      </c>
      <c r="N205" s="20" t="s">
        <v>14</v>
      </c>
      <c r="O205" s="20" t="s">
        <v>14</v>
      </c>
      <c r="P205" s="20" t="s">
        <v>14</v>
      </c>
      <c r="Q205" s="20" t="s">
        <v>14</v>
      </c>
      <c r="R205" s="20" t="s">
        <v>14</v>
      </c>
      <c r="S205" s="21" t="s">
        <v>14</v>
      </c>
      <c r="T205" s="22" t="n">
        <f aca="false">SUM(B205:S205)</f>
        <v>1</v>
      </c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3.1" hidden="false" customHeight="false" outlineLevel="0" collapsed="false">
      <c r="A206" s="23" t="n">
        <v>1999</v>
      </c>
      <c r="B206" s="18" t="s">
        <v>18</v>
      </c>
      <c r="C206" s="19" t="n">
        <v>0.000548245614035088</v>
      </c>
      <c r="D206" s="19" t="n">
        <v>0.00109649122807018</v>
      </c>
      <c r="E206" s="19" t="s">
        <v>18</v>
      </c>
      <c r="F206" s="19" t="n">
        <v>0.00274122807017544</v>
      </c>
      <c r="G206" s="19" t="n">
        <v>0.0526315789473684</v>
      </c>
      <c r="H206" s="19" t="s">
        <v>18</v>
      </c>
      <c r="I206" s="19" t="n">
        <v>0.0191885964912281</v>
      </c>
      <c r="J206" s="19" t="n">
        <v>0.831140350877193</v>
      </c>
      <c r="K206" s="19" t="s">
        <v>18</v>
      </c>
      <c r="L206" s="19" t="n">
        <v>0.0926535087719298</v>
      </c>
      <c r="M206" s="19" t="s">
        <v>18</v>
      </c>
      <c r="N206" s="20" t="s">
        <v>14</v>
      </c>
      <c r="O206" s="20" t="s">
        <v>14</v>
      </c>
      <c r="P206" s="20" t="s">
        <v>14</v>
      </c>
      <c r="Q206" s="20" t="s">
        <v>14</v>
      </c>
      <c r="R206" s="20" t="s">
        <v>14</v>
      </c>
      <c r="S206" s="21" t="s">
        <v>14</v>
      </c>
      <c r="T206" s="22" t="n">
        <f aca="false">SUM(B206:S206)</f>
        <v>1</v>
      </c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3.1" hidden="false" customHeight="false" outlineLevel="0" collapsed="false">
      <c r="A207" s="23" t="n">
        <v>2000</v>
      </c>
      <c r="B207" s="18" t="s">
        <v>18</v>
      </c>
      <c r="C207" s="19" t="s">
        <v>18</v>
      </c>
      <c r="D207" s="19" t="n">
        <v>0.000841750841750842</v>
      </c>
      <c r="E207" s="19" t="s">
        <v>18</v>
      </c>
      <c r="F207" s="19" t="n">
        <v>0.00252525252525253</v>
      </c>
      <c r="G207" s="19" t="n">
        <v>0.106060606060606</v>
      </c>
      <c r="H207" s="19" t="s">
        <v>18</v>
      </c>
      <c r="I207" s="19" t="n">
        <v>0.00841750841750842</v>
      </c>
      <c r="J207" s="19" t="n">
        <v>0.764309764309764</v>
      </c>
      <c r="K207" s="19" t="s">
        <v>18</v>
      </c>
      <c r="L207" s="19" t="n">
        <v>0.117845117845118</v>
      </c>
      <c r="M207" s="19" t="s">
        <v>18</v>
      </c>
      <c r="N207" s="20" t="s">
        <v>14</v>
      </c>
      <c r="O207" s="20" t="s">
        <v>14</v>
      </c>
      <c r="P207" s="20" t="s">
        <v>14</v>
      </c>
      <c r="Q207" s="20" t="s">
        <v>14</v>
      </c>
      <c r="R207" s="20" t="s">
        <v>14</v>
      </c>
      <c r="S207" s="21" t="s">
        <v>14</v>
      </c>
      <c r="T207" s="22" t="n">
        <f aca="false">SUM(B207:S207)</f>
        <v>1</v>
      </c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3.1" hidden="false" customHeight="false" outlineLevel="0" collapsed="false">
      <c r="A208" s="23" t="n">
        <v>2001</v>
      </c>
      <c r="B208" s="18" t="n">
        <v>0.0045425048669695</v>
      </c>
      <c r="C208" s="19" t="s">
        <v>18</v>
      </c>
      <c r="D208" s="19" t="n">
        <v>0.0155743024010383</v>
      </c>
      <c r="E208" s="19" t="s">
        <v>18</v>
      </c>
      <c r="F208" s="19" t="s">
        <v>18</v>
      </c>
      <c r="G208" s="19" t="n">
        <v>0.0791693705386113</v>
      </c>
      <c r="H208" s="19" t="s">
        <v>18</v>
      </c>
      <c r="I208" s="19" t="s">
        <v>18</v>
      </c>
      <c r="J208" s="19" t="n">
        <v>0.783906554185594</v>
      </c>
      <c r="K208" s="19" t="s">
        <v>18</v>
      </c>
      <c r="L208" s="19" t="n">
        <v>0.114211550940947</v>
      </c>
      <c r="M208" s="19" t="n">
        <v>0.00259571706683971</v>
      </c>
      <c r="N208" s="20" t="s">
        <v>14</v>
      </c>
      <c r="O208" s="20" t="s">
        <v>14</v>
      </c>
      <c r="P208" s="20" t="s">
        <v>14</v>
      </c>
      <c r="Q208" s="20" t="s">
        <v>14</v>
      </c>
      <c r="R208" s="20" t="s">
        <v>14</v>
      </c>
      <c r="S208" s="21" t="s">
        <v>14</v>
      </c>
      <c r="T208" s="22" t="n">
        <f aca="false">SUM(B208:S208)</f>
        <v>1</v>
      </c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3.1" hidden="false" customHeight="false" outlineLevel="0" collapsed="false">
      <c r="A209" s="24" t="s">
        <v>35</v>
      </c>
      <c r="B209" s="18" t="s">
        <v>18</v>
      </c>
      <c r="C209" s="19" t="s">
        <v>18</v>
      </c>
      <c r="D209" s="19" t="s">
        <v>18</v>
      </c>
      <c r="E209" s="19" t="s">
        <v>18</v>
      </c>
      <c r="F209" s="19" t="s">
        <v>18</v>
      </c>
      <c r="G209" s="19" t="s">
        <v>18</v>
      </c>
      <c r="H209" s="19" t="s">
        <v>18</v>
      </c>
      <c r="I209" s="19" t="s">
        <v>18</v>
      </c>
      <c r="J209" s="19" t="s">
        <v>18</v>
      </c>
      <c r="K209" s="19" t="s">
        <v>18</v>
      </c>
      <c r="L209" s="19" t="s">
        <v>18</v>
      </c>
      <c r="M209" s="19" t="s">
        <v>18</v>
      </c>
      <c r="N209" s="20" t="s">
        <v>14</v>
      </c>
      <c r="O209" s="20" t="s">
        <v>14</v>
      </c>
      <c r="P209" s="20" t="s">
        <v>14</v>
      </c>
      <c r="Q209" s="20" t="s">
        <v>14</v>
      </c>
      <c r="R209" s="20" t="s">
        <v>14</v>
      </c>
      <c r="S209" s="21" t="s">
        <v>14</v>
      </c>
      <c r="T209" s="22" t="n">
        <f aca="false">SUM(B209:S209)</f>
        <v>0</v>
      </c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3.1" hidden="false" customHeight="false" outlineLevel="0" collapsed="false">
      <c r="A210" s="17" t="n">
        <v>1991</v>
      </c>
      <c r="B210" s="18" t="s">
        <v>18</v>
      </c>
      <c r="C210" s="19" t="s">
        <v>18</v>
      </c>
      <c r="D210" s="19" t="s">
        <v>18</v>
      </c>
      <c r="E210" s="19" t="s">
        <v>18</v>
      </c>
      <c r="F210" s="19" t="s">
        <v>18</v>
      </c>
      <c r="G210" s="19" t="s">
        <v>18</v>
      </c>
      <c r="H210" s="19" t="s">
        <v>18</v>
      </c>
      <c r="I210" s="19" t="s">
        <v>18</v>
      </c>
      <c r="J210" s="19" t="s">
        <v>18</v>
      </c>
      <c r="K210" s="19" t="s">
        <v>18</v>
      </c>
      <c r="L210" s="19" t="s">
        <v>18</v>
      </c>
      <c r="M210" s="19" t="s">
        <v>18</v>
      </c>
      <c r="N210" s="20" t="s">
        <v>14</v>
      </c>
      <c r="O210" s="20" t="s">
        <v>14</v>
      </c>
      <c r="P210" s="20" t="s">
        <v>14</v>
      </c>
      <c r="Q210" s="20" t="s">
        <v>14</v>
      </c>
      <c r="R210" s="20" t="s">
        <v>14</v>
      </c>
      <c r="S210" s="21" t="s">
        <v>14</v>
      </c>
      <c r="T210" s="22" t="n">
        <f aca="false">SUM(B210:S210)</f>
        <v>0</v>
      </c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3.1" hidden="false" customHeight="false" outlineLevel="0" collapsed="false">
      <c r="A211" s="17" t="n">
        <v>1992</v>
      </c>
      <c r="B211" s="18" t="s">
        <v>18</v>
      </c>
      <c r="C211" s="19" t="s">
        <v>18</v>
      </c>
      <c r="D211" s="19" t="s">
        <v>18</v>
      </c>
      <c r="E211" s="19" t="s">
        <v>18</v>
      </c>
      <c r="F211" s="19" t="s">
        <v>18</v>
      </c>
      <c r="G211" s="19" t="s">
        <v>18</v>
      </c>
      <c r="H211" s="19" t="s">
        <v>18</v>
      </c>
      <c r="I211" s="19" t="s">
        <v>18</v>
      </c>
      <c r="J211" s="19" t="s">
        <v>18</v>
      </c>
      <c r="K211" s="19" t="s">
        <v>18</v>
      </c>
      <c r="L211" s="19" t="s">
        <v>18</v>
      </c>
      <c r="M211" s="19" t="s">
        <v>18</v>
      </c>
      <c r="N211" s="20" t="s">
        <v>14</v>
      </c>
      <c r="O211" s="20" t="s">
        <v>14</v>
      </c>
      <c r="P211" s="20" t="s">
        <v>14</v>
      </c>
      <c r="Q211" s="20" t="s">
        <v>14</v>
      </c>
      <c r="R211" s="20" t="s">
        <v>14</v>
      </c>
      <c r="S211" s="21" t="s">
        <v>14</v>
      </c>
      <c r="T211" s="22" t="n">
        <f aca="false">SUM(B211:S211)</f>
        <v>0</v>
      </c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3.1" hidden="false" customHeight="false" outlineLevel="0" collapsed="false">
      <c r="A212" s="17" t="n">
        <v>1993</v>
      </c>
      <c r="B212" s="18" t="s">
        <v>18</v>
      </c>
      <c r="C212" s="19" t="s">
        <v>18</v>
      </c>
      <c r="D212" s="19" t="s">
        <v>18</v>
      </c>
      <c r="E212" s="19" t="s">
        <v>18</v>
      </c>
      <c r="F212" s="19" t="s">
        <v>18</v>
      </c>
      <c r="G212" s="19" t="s">
        <v>18</v>
      </c>
      <c r="H212" s="19" t="s">
        <v>18</v>
      </c>
      <c r="I212" s="19" t="s">
        <v>18</v>
      </c>
      <c r="J212" s="19" t="s">
        <v>18</v>
      </c>
      <c r="K212" s="19" t="s">
        <v>18</v>
      </c>
      <c r="L212" s="19" t="s">
        <v>18</v>
      </c>
      <c r="M212" s="19" t="s">
        <v>18</v>
      </c>
      <c r="N212" s="20" t="s">
        <v>14</v>
      </c>
      <c r="O212" s="20" t="s">
        <v>14</v>
      </c>
      <c r="P212" s="20" t="s">
        <v>14</v>
      </c>
      <c r="Q212" s="20" t="s">
        <v>14</v>
      </c>
      <c r="R212" s="20" t="s">
        <v>14</v>
      </c>
      <c r="S212" s="21" t="s">
        <v>14</v>
      </c>
      <c r="T212" s="22" t="n">
        <f aca="false">SUM(B212:S212)</f>
        <v>0</v>
      </c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3.1" hidden="false" customHeight="false" outlineLevel="0" collapsed="false">
      <c r="A213" s="17" t="n">
        <v>1994</v>
      </c>
      <c r="B213" s="18" t="s">
        <v>18</v>
      </c>
      <c r="C213" s="19" t="s">
        <v>18</v>
      </c>
      <c r="D213" s="19" t="s">
        <v>18</v>
      </c>
      <c r="E213" s="19" t="s">
        <v>18</v>
      </c>
      <c r="F213" s="19" t="s">
        <v>18</v>
      </c>
      <c r="G213" s="19" t="s">
        <v>18</v>
      </c>
      <c r="H213" s="19" t="s">
        <v>18</v>
      </c>
      <c r="I213" s="19" t="s">
        <v>18</v>
      </c>
      <c r="J213" s="19" t="s">
        <v>18</v>
      </c>
      <c r="K213" s="19" t="s">
        <v>18</v>
      </c>
      <c r="L213" s="19" t="s">
        <v>18</v>
      </c>
      <c r="M213" s="19" t="s">
        <v>18</v>
      </c>
      <c r="N213" s="20" t="s">
        <v>14</v>
      </c>
      <c r="O213" s="20" t="s">
        <v>14</v>
      </c>
      <c r="P213" s="20" t="s">
        <v>14</v>
      </c>
      <c r="Q213" s="20" t="s">
        <v>14</v>
      </c>
      <c r="R213" s="20" t="s">
        <v>14</v>
      </c>
      <c r="S213" s="21" t="s">
        <v>14</v>
      </c>
      <c r="T213" s="22" t="n">
        <f aca="false">SUM(B213:S213)</f>
        <v>0</v>
      </c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3.1" hidden="false" customHeight="false" outlineLevel="0" collapsed="false">
      <c r="A214" s="17" t="n">
        <v>1995</v>
      </c>
      <c r="B214" s="18" t="s">
        <v>18</v>
      </c>
      <c r="C214" s="19" t="n">
        <v>0.00188679245283019</v>
      </c>
      <c r="D214" s="19" t="s">
        <v>18</v>
      </c>
      <c r="E214" s="19" t="s">
        <v>18</v>
      </c>
      <c r="F214" s="19" t="n">
        <v>0.00125786163522013</v>
      </c>
      <c r="G214" s="19" t="n">
        <v>0.0509433962264151</v>
      </c>
      <c r="H214" s="19" t="s">
        <v>18</v>
      </c>
      <c r="I214" s="19" t="n">
        <v>0.0182389937106918</v>
      </c>
      <c r="J214" s="19" t="n">
        <v>0.833333333333333</v>
      </c>
      <c r="K214" s="19" t="s">
        <v>18</v>
      </c>
      <c r="L214" s="19" t="n">
        <v>0.0943396226415094</v>
      </c>
      <c r="M214" s="19" t="s">
        <v>18</v>
      </c>
      <c r="N214" s="20" t="s">
        <v>14</v>
      </c>
      <c r="O214" s="20" t="s">
        <v>14</v>
      </c>
      <c r="P214" s="20" t="s">
        <v>14</v>
      </c>
      <c r="Q214" s="20" t="s">
        <v>14</v>
      </c>
      <c r="R214" s="20" t="s">
        <v>14</v>
      </c>
      <c r="S214" s="21" t="s">
        <v>14</v>
      </c>
      <c r="T214" s="22" t="n">
        <f aca="false">SUM(B214:S214)</f>
        <v>1</v>
      </c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3.1" hidden="false" customHeight="false" outlineLevel="0" collapsed="false">
      <c r="A215" s="17" t="n">
        <v>1996</v>
      </c>
      <c r="B215" s="18" t="s">
        <v>18</v>
      </c>
      <c r="C215" s="19" t="s">
        <v>18</v>
      </c>
      <c r="D215" s="19" t="s">
        <v>18</v>
      </c>
      <c r="E215" s="19" t="s">
        <v>18</v>
      </c>
      <c r="F215" s="19" t="s">
        <v>18</v>
      </c>
      <c r="G215" s="19" t="s">
        <v>18</v>
      </c>
      <c r="H215" s="19" t="s">
        <v>18</v>
      </c>
      <c r="I215" s="19" t="s">
        <v>18</v>
      </c>
      <c r="J215" s="19" t="s">
        <v>18</v>
      </c>
      <c r="K215" s="19" t="s">
        <v>18</v>
      </c>
      <c r="L215" s="19" t="s">
        <v>18</v>
      </c>
      <c r="M215" s="19" t="s">
        <v>18</v>
      </c>
      <c r="N215" s="20" t="s">
        <v>14</v>
      </c>
      <c r="O215" s="20" t="s">
        <v>14</v>
      </c>
      <c r="P215" s="20" t="s">
        <v>14</v>
      </c>
      <c r="Q215" s="20" t="s">
        <v>14</v>
      </c>
      <c r="R215" s="20" t="s">
        <v>14</v>
      </c>
      <c r="S215" s="21" t="s">
        <v>14</v>
      </c>
      <c r="T215" s="22" t="n">
        <f aca="false">SUM(B215:S215)</f>
        <v>0</v>
      </c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3.1" hidden="false" customHeight="false" outlineLevel="0" collapsed="false">
      <c r="A216" s="17" t="n">
        <v>1997</v>
      </c>
      <c r="B216" s="18" t="s">
        <v>18</v>
      </c>
      <c r="C216" s="19" t="s">
        <v>18</v>
      </c>
      <c r="D216" s="19" t="s">
        <v>18</v>
      </c>
      <c r="E216" s="19" t="s">
        <v>18</v>
      </c>
      <c r="F216" s="19" t="s">
        <v>18</v>
      </c>
      <c r="G216" s="19" t="s">
        <v>18</v>
      </c>
      <c r="H216" s="19" t="s">
        <v>18</v>
      </c>
      <c r="I216" s="19" t="s">
        <v>18</v>
      </c>
      <c r="J216" s="19" t="s">
        <v>18</v>
      </c>
      <c r="K216" s="19" t="s">
        <v>18</v>
      </c>
      <c r="L216" s="19" t="s">
        <v>18</v>
      </c>
      <c r="M216" s="19" t="s">
        <v>18</v>
      </c>
      <c r="N216" s="20" t="s">
        <v>14</v>
      </c>
      <c r="O216" s="20" t="s">
        <v>14</v>
      </c>
      <c r="P216" s="20" t="s">
        <v>14</v>
      </c>
      <c r="Q216" s="20" t="s">
        <v>14</v>
      </c>
      <c r="R216" s="20" t="s">
        <v>14</v>
      </c>
      <c r="S216" s="21" t="s">
        <v>14</v>
      </c>
      <c r="T216" s="22" t="n">
        <f aca="false">SUM(B216:S216)</f>
        <v>0</v>
      </c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3.1" hidden="false" customHeight="false" outlineLevel="0" collapsed="false">
      <c r="A217" s="17" t="n">
        <v>1998</v>
      </c>
      <c r="B217" s="18" t="n">
        <v>0.00983326207781103</v>
      </c>
      <c r="C217" s="19" t="n">
        <v>0.0115433946130825</v>
      </c>
      <c r="D217" s="19" t="n">
        <v>0.00256519880290723</v>
      </c>
      <c r="E217" s="19" t="s">
        <v>18</v>
      </c>
      <c r="F217" s="19" t="n">
        <v>0.00470286447199658</v>
      </c>
      <c r="G217" s="19" t="n">
        <v>0.0743907652843095</v>
      </c>
      <c r="H217" s="19" t="s">
        <v>18</v>
      </c>
      <c r="I217" s="19" t="n">
        <v>0.00427533133817871</v>
      </c>
      <c r="J217" s="19" t="n">
        <v>0.761436511329628</v>
      </c>
      <c r="K217" s="19" t="s">
        <v>18</v>
      </c>
      <c r="L217" s="19" t="n">
        <v>0.131252672082086</v>
      </c>
      <c r="M217" s="19" t="s">
        <v>18</v>
      </c>
      <c r="N217" s="20" t="s">
        <v>14</v>
      </c>
      <c r="O217" s="20" t="s">
        <v>14</v>
      </c>
      <c r="P217" s="20" t="s">
        <v>14</v>
      </c>
      <c r="Q217" s="20" t="s">
        <v>14</v>
      </c>
      <c r="R217" s="20" t="s">
        <v>14</v>
      </c>
      <c r="S217" s="21" t="s">
        <v>14</v>
      </c>
      <c r="T217" s="22" t="n">
        <f aca="false">SUM(B217:S217)</f>
        <v>1</v>
      </c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3.1" hidden="false" customHeight="false" outlineLevel="0" collapsed="false">
      <c r="A218" s="23" t="n">
        <v>1999</v>
      </c>
      <c r="B218" s="18" t="s">
        <v>18</v>
      </c>
      <c r="C218" s="19" t="s">
        <v>18</v>
      </c>
      <c r="D218" s="19" t="n">
        <v>0.0189851570590266</v>
      </c>
      <c r="E218" s="19" t="s">
        <v>18</v>
      </c>
      <c r="F218" s="19" t="n">
        <v>0.000345184673800483</v>
      </c>
      <c r="G218" s="19" t="n">
        <v>0.174663444943045</v>
      </c>
      <c r="H218" s="19" t="s">
        <v>18</v>
      </c>
      <c r="I218" s="19" t="s">
        <v>18</v>
      </c>
      <c r="J218" s="19" t="n">
        <v>0.655160510873317</v>
      </c>
      <c r="K218" s="19" t="s">
        <v>18</v>
      </c>
      <c r="L218" s="19" t="n">
        <v>0.150845702450811</v>
      </c>
      <c r="M218" s="19" t="s">
        <v>18</v>
      </c>
      <c r="N218" s="20" t="s">
        <v>14</v>
      </c>
      <c r="O218" s="20" t="s">
        <v>14</v>
      </c>
      <c r="P218" s="20" t="s">
        <v>14</v>
      </c>
      <c r="Q218" s="20" t="s">
        <v>14</v>
      </c>
      <c r="R218" s="20" t="s">
        <v>14</v>
      </c>
      <c r="S218" s="21" t="s">
        <v>14</v>
      </c>
      <c r="T218" s="22" t="n">
        <f aca="false">SUM(B218:S218)</f>
        <v>1</v>
      </c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3.1" hidden="false" customHeight="false" outlineLevel="0" collapsed="false">
      <c r="A219" s="23" t="n">
        <v>2000</v>
      </c>
      <c r="B219" s="18" t="n">
        <v>0.00348525469168901</v>
      </c>
      <c r="C219" s="19" t="s">
        <v>18</v>
      </c>
      <c r="D219" s="19" t="n">
        <v>0.00536193029490617</v>
      </c>
      <c r="E219" s="19" t="s">
        <v>18</v>
      </c>
      <c r="F219" s="19" t="s">
        <v>18</v>
      </c>
      <c r="G219" s="19" t="n">
        <v>0.102412868632708</v>
      </c>
      <c r="H219" s="19" t="s">
        <v>18</v>
      </c>
      <c r="I219" s="19" t="n">
        <v>0.00563002680965147</v>
      </c>
      <c r="J219" s="19" t="n">
        <v>0.738605898123324</v>
      </c>
      <c r="K219" s="19" t="s">
        <v>18</v>
      </c>
      <c r="L219" s="19" t="n">
        <v>0.141554959785523</v>
      </c>
      <c r="M219" s="19" t="n">
        <v>0.00294906166219839</v>
      </c>
      <c r="N219" s="20" t="s">
        <v>14</v>
      </c>
      <c r="O219" s="20" t="s">
        <v>14</v>
      </c>
      <c r="P219" s="20" t="s">
        <v>14</v>
      </c>
      <c r="Q219" s="20" t="s">
        <v>14</v>
      </c>
      <c r="R219" s="20" t="s">
        <v>14</v>
      </c>
      <c r="S219" s="21" t="s">
        <v>14</v>
      </c>
      <c r="T219" s="22" t="n">
        <f aca="false">SUM(B219:S219)</f>
        <v>1</v>
      </c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3.1" hidden="false" customHeight="false" outlineLevel="0" collapsed="false">
      <c r="A220" s="23" t="n">
        <v>2001</v>
      </c>
      <c r="B220" s="18" t="n">
        <v>0.00739299610894942</v>
      </c>
      <c r="C220" s="19" t="s">
        <v>18</v>
      </c>
      <c r="D220" s="19" t="n">
        <v>0.00428015564202335</v>
      </c>
      <c r="E220" s="19" t="s">
        <v>18</v>
      </c>
      <c r="F220" s="19" t="s">
        <v>18</v>
      </c>
      <c r="G220" s="19" t="n">
        <v>0.122568093385214</v>
      </c>
      <c r="H220" s="19" t="s">
        <v>18</v>
      </c>
      <c r="I220" s="19" t="s">
        <v>18</v>
      </c>
      <c r="J220" s="19" t="n">
        <v>0.758365758754864</v>
      </c>
      <c r="K220" s="19" t="s">
        <v>18</v>
      </c>
      <c r="L220" s="19" t="n">
        <v>0.107392996108949</v>
      </c>
      <c r="M220" s="19" t="s">
        <v>18</v>
      </c>
      <c r="N220" s="20" t="s">
        <v>14</v>
      </c>
      <c r="O220" s="20" t="s">
        <v>14</v>
      </c>
      <c r="P220" s="20" t="s">
        <v>14</v>
      </c>
      <c r="Q220" s="20" t="s">
        <v>14</v>
      </c>
      <c r="R220" s="20" t="s">
        <v>14</v>
      </c>
      <c r="S220" s="21" t="s">
        <v>14</v>
      </c>
      <c r="T220" s="22" t="n">
        <f aca="false">SUM(B220:S220)</f>
        <v>1</v>
      </c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3.1" hidden="false" customHeight="false" outlineLevel="0" collapsed="false">
      <c r="A221" s="24" t="s">
        <v>36</v>
      </c>
      <c r="B221" s="18" t="s">
        <v>18</v>
      </c>
      <c r="C221" s="19" t="s">
        <v>18</v>
      </c>
      <c r="D221" s="19" t="s">
        <v>18</v>
      </c>
      <c r="E221" s="19" t="s">
        <v>18</v>
      </c>
      <c r="F221" s="19" t="s">
        <v>18</v>
      </c>
      <c r="G221" s="19" t="s">
        <v>18</v>
      </c>
      <c r="H221" s="19" t="s">
        <v>18</v>
      </c>
      <c r="I221" s="19" t="s">
        <v>18</v>
      </c>
      <c r="J221" s="19" t="s">
        <v>18</v>
      </c>
      <c r="K221" s="19" t="s">
        <v>18</v>
      </c>
      <c r="L221" s="19" t="s">
        <v>18</v>
      </c>
      <c r="M221" s="19" t="s">
        <v>18</v>
      </c>
      <c r="N221" s="20" t="s">
        <v>14</v>
      </c>
      <c r="O221" s="20" t="s">
        <v>14</v>
      </c>
      <c r="P221" s="20" t="s">
        <v>14</v>
      </c>
      <c r="Q221" s="20" t="s">
        <v>14</v>
      </c>
      <c r="R221" s="20" t="s">
        <v>14</v>
      </c>
      <c r="S221" s="21" t="s">
        <v>14</v>
      </c>
      <c r="T221" s="22" t="n">
        <f aca="false">SUM(B221:S221)</f>
        <v>0</v>
      </c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3.1" hidden="false" customHeight="false" outlineLevel="0" collapsed="false">
      <c r="A222" s="17" t="n">
        <v>1991</v>
      </c>
      <c r="B222" s="18" t="s">
        <v>18</v>
      </c>
      <c r="C222" s="19" t="s">
        <v>18</v>
      </c>
      <c r="D222" s="19" t="s">
        <v>18</v>
      </c>
      <c r="E222" s="19" t="s">
        <v>18</v>
      </c>
      <c r="F222" s="19" t="s">
        <v>18</v>
      </c>
      <c r="G222" s="19" t="s">
        <v>18</v>
      </c>
      <c r="H222" s="19" t="s">
        <v>18</v>
      </c>
      <c r="I222" s="19" t="s">
        <v>18</v>
      </c>
      <c r="J222" s="19" t="s">
        <v>18</v>
      </c>
      <c r="K222" s="19" t="s">
        <v>18</v>
      </c>
      <c r="L222" s="19" t="s">
        <v>18</v>
      </c>
      <c r="M222" s="19" t="s">
        <v>18</v>
      </c>
      <c r="N222" s="20" t="s">
        <v>14</v>
      </c>
      <c r="O222" s="20" t="s">
        <v>14</v>
      </c>
      <c r="P222" s="20" t="s">
        <v>14</v>
      </c>
      <c r="Q222" s="20" t="s">
        <v>14</v>
      </c>
      <c r="R222" s="20" t="s">
        <v>14</v>
      </c>
      <c r="S222" s="21" t="s">
        <v>14</v>
      </c>
      <c r="T222" s="22" t="n">
        <f aca="false">SUM(B222:S222)</f>
        <v>0</v>
      </c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3.1" hidden="false" customHeight="false" outlineLevel="0" collapsed="false">
      <c r="A223" s="17" t="n">
        <v>1992</v>
      </c>
      <c r="B223" s="18" t="s">
        <v>18</v>
      </c>
      <c r="C223" s="19" t="s">
        <v>18</v>
      </c>
      <c r="D223" s="19" t="s">
        <v>18</v>
      </c>
      <c r="E223" s="19" t="s">
        <v>18</v>
      </c>
      <c r="F223" s="19" t="s">
        <v>18</v>
      </c>
      <c r="G223" s="19" t="s">
        <v>18</v>
      </c>
      <c r="H223" s="19" t="s">
        <v>18</v>
      </c>
      <c r="I223" s="19" t="s">
        <v>18</v>
      </c>
      <c r="J223" s="19" t="s">
        <v>18</v>
      </c>
      <c r="K223" s="19" t="s">
        <v>18</v>
      </c>
      <c r="L223" s="19" t="s">
        <v>18</v>
      </c>
      <c r="M223" s="19" t="s">
        <v>18</v>
      </c>
      <c r="N223" s="20" t="s">
        <v>14</v>
      </c>
      <c r="O223" s="20" t="s">
        <v>14</v>
      </c>
      <c r="P223" s="20" t="s">
        <v>14</v>
      </c>
      <c r="Q223" s="20" t="s">
        <v>14</v>
      </c>
      <c r="R223" s="20" t="s">
        <v>14</v>
      </c>
      <c r="S223" s="21" t="s">
        <v>14</v>
      </c>
      <c r="T223" s="22" t="n">
        <f aca="false">SUM(B223:S223)</f>
        <v>0</v>
      </c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3.1" hidden="false" customHeight="false" outlineLevel="0" collapsed="false">
      <c r="A224" s="17" t="n">
        <v>1993</v>
      </c>
      <c r="B224" s="18" t="s">
        <v>18</v>
      </c>
      <c r="C224" s="19" t="s">
        <v>18</v>
      </c>
      <c r="D224" s="19" t="s">
        <v>18</v>
      </c>
      <c r="E224" s="19" t="s">
        <v>18</v>
      </c>
      <c r="F224" s="19" t="s">
        <v>18</v>
      </c>
      <c r="G224" s="19" t="s">
        <v>18</v>
      </c>
      <c r="H224" s="19" t="s">
        <v>18</v>
      </c>
      <c r="I224" s="19" t="s">
        <v>18</v>
      </c>
      <c r="J224" s="19" t="s">
        <v>18</v>
      </c>
      <c r="K224" s="19" t="s">
        <v>18</v>
      </c>
      <c r="L224" s="19" t="s">
        <v>18</v>
      </c>
      <c r="M224" s="19" t="s">
        <v>18</v>
      </c>
      <c r="N224" s="20" t="s">
        <v>14</v>
      </c>
      <c r="O224" s="20" t="s">
        <v>14</v>
      </c>
      <c r="P224" s="20" t="s">
        <v>14</v>
      </c>
      <c r="Q224" s="20" t="s">
        <v>14</v>
      </c>
      <c r="R224" s="20" t="s">
        <v>14</v>
      </c>
      <c r="S224" s="21" t="s">
        <v>14</v>
      </c>
      <c r="T224" s="22" t="n">
        <f aca="false">SUM(B224:S224)</f>
        <v>0</v>
      </c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3.1" hidden="false" customHeight="false" outlineLevel="0" collapsed="false">
      <c r="A225" s="17" t="n">
        <v>1994</v>
      </c>
      <c r="B225" s="18" t="s">
        <v>18</v>
      </c>
      <c r="C225" s="19" t="s">
        <v>18</v>
      </c>
      <c r="D225" s="19" t="s">
        <v>18</v>
      </c>
      <c r="E225" s="19" t="s">
        <v>18</v>
      </c>
      <c r="F225" s="19" t="s">
        <v>18</v>
      </c>
      <c r="G225" s="19" t="s">
        <v>18</v>
      </c>
      <c r="H225" s="19" t="s">
        <v>18</v>
      </c>
      <c r="I225" s="19" t="s">
        <v>18</v>
      </c>
      <c r="J225" s="19" t="s">
        <v>18</v>
      </c>
      <c r="K225" s="19" t="s">
        <v>18</v>
      </c>
      <c r="L225" s="19" t="s">
        <v>18</v>
      </c>
      <c r="M225" s="19" t="s">
        <v>18</v>
      </c>
      <c r="N225" s="20" t="s">
        <v>14</v>
      </c>
      <c r="O225" s="20" t="s">
        <v>14</v>
      </c>
      <c r="P225" s="20" t="s">
        <v>14</v>
      </c>
      <c r="Q225" s="20" t="s">
        <v>14</v>
      </c>
      <c r="R225" s="20" t="s">
        <v>14</v>
      </c>
      <c r="S225" s="21" t="s">
        <v>14</v>
      </c>
      <c r="T225" s="22" t="n">
        <f aca="false">SUM(B225:S225)</f>
        <v>0</v>
      </c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3.1" hidden="false" customHeight="false" outlineLevel="0" collapsed="false">
      <c r="A226" s="17" t="n">
        <v>1995</v>
      </c>
      <c r="B226" s="18" t="n">
        <v>0.00860585197934595</v>
      </c>
      <c r="C226" s="19" t="n">
        <v>0.0172117039586919</v>
      </c>
      <c r="D226" s="19" t="n">
        <v>0.00516351118760757</v>
      </c>
      <c r="E226" s="19" t="s">
        <v>18</v>
      </c>
      <c r="F226" s="19" t="n">
        <v>0.0619621342512909</v>
      </c>
      <c r="G226" s="19" t="n">
        <v>0.163511187607573</v>
      </c>
      <c r="H226" s="19" t="s">
        <v>18</v>
      </c>
      <c r="I226" s="19" t="n">
        <v>0.0688468158347676</v>
      </c>
      <c r="J226" s="19" t="n">
        <v>0.640275387263339</v>
      </c>
      <c r="K226" s="19" t="s">
        <v>18</v>
      </c>
      <c r="L226" s="19" t="n">
        <v>0.0344234079173838</v>
      </c>
      <c r="M226" s="19" t="s">
        <v>18</v>
      </c>
      <c r="N226" s="20" t="s">
        <v>14</v>
      </c>
      <c r="O226" s="20" t="s">
        <v>14</v>
      </c>
      <c r="P226" s="20" t="s">
        <v>14</v>
      </c>
      <c r="Q226" s="20" t="s">
        <v>14</v>
      </c>
      <c r="R226" s="20" t="s">
        <v>14</v>
      </c>
      <c r="S226" s="21" t="s">
        <v>14</v>
      </c>
      <c r="T226" s="22" t="n">
        <f aca="false">SUM(B226:S226)</f>
        <v>1</v>
      </c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3.1" hidden="false" customHeight="false" outlineLevel="0" collapsed="false">
      <c r="A227" s="17" t="n">
        <v>1996</v>
      </c>
      <c r="B227" s="18" t="s">
        <v>18</v>
      </c>
      <c r="C227" s="19" t="s">
        <v>18</v>
      </c>
      <c r="D227" s="19" t="s">
        <v>18</v>
      </c>
      <c r="E227" s="19" t="s">
        <v>18</v>
      </c>
      <c r="F227" s="19" t="s">
        <v>18</v>
      </c>
      <c r="G227" s="19" t="s">
        <v>18</v>
      </c>
      <c r="H227" s="19" t="s">
        <v>18</v>
      </c>
      <c r="I227" s="19" t="s">
        <v>18</v>
      </c>
      <c r="J227" s="19" t="s">
        <v>18</v>
      </c>
      <c r="K227" s="19" t="s">
        <v>18</v>
      </c>
      <c r="L227" s="19" t="s">
        <v>18</v>
      </c>
      <c r="M227" s="19" t="s">
        <v>18</v>
      </c>
      <c r="N227" s="20" t="s">
        <v>14</v>
      </c>
      <c r="O227" s="20" t="s">
        <v>14</v>
      </c>
      <c r="P227" s="20" t="s">
        <v>14</v>
      </c>
      <c r="Q227" s="20" t="s">
        <v>14</v>
      </c>
      <c r="R227" s="20" t="s">
        <v>14</v>
      </c>
      <c r="S227" s="21" t="s">
        <v>14</v>
      </c>
      <c r="T227" s="22" t="n">
        <f aca="false">SUM(B227:S227)</f>
        <v>0</v>
      </c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3.1" hidden="false" customHeight="false" outlineLevel="0" collapsed="false">
      <c r="A228" s="17" t="n">
        <v>1997</v>
      </c>
      <c r="B228" s="18" t="s">
        <v>18</v>
      </c>
      <c r="C228" s="19" t="s">
        <v>18</v>
      </c>
      <c r="D228" s="19" t="s">
        <v>18</v>
      </c>
      <c r="E228" s="19" t="s">
        <v>18</v>
      </c>
      <c r="F228" s="19" t="s">
        <v>18</v>
      </c>
      <c r="G228" s="19" t="s">
        <v>18</v>
      </c>
      <c r="H228" s="19" t="s">
        <v>18</v>
      </c>
      <c r="I228" s="19" t="s">
        <v>18</v>
      </c>
      <c r="J228" s="19" t="s">
        <v>18</v>
      </c>
      <c r="K228" s="19" t="s">
        <v>18</v>
      </c>
      <c r="L228" s="19" t="s">
        <v>18</v>
      </c>
      <c r="M228" s="19" t="s">
        <v>18</v>
      </c>
      <c r="N228" s="20" t="s">
        <v>14</v>
      </c>
      <c r="O228" s="20" t="s">
        <v>14</v>
      </c>
      <c r="P228" s="20" t="s">
        <v>14</v>
      </c>
      <c r="Q228" s="20" t="s">
        <v>14</v>
      </c>
      <c r="R228" s="20" t="s">
        <v>14</v>
      </c>
      <c r="S228" s="21" t="s">
        <v>14</v>
      </c>
      <c r="T228" s="22" t="n">
        <f aca="false">SUM(B228:S228)</f>
        <v>0</v>
      </c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3.1" hidden="false" customHeight="false" outlineLevel="0" collapsed="false">
      <c r="A229" s="17" t="n">
        <v>1998</v>
      </c>
      <c r="B229" s="18" t="n">
        <v>0.0186915887850467</v>
      </c>
      <c r="C229" s="19" t="n">
        <v>0.0186915887850467</v>
      </c>
      <c r="D229" s="19" t="n">
        <v>0.0616822429906542</v>
      </c>
      <c r="E229" s="19" t="s">
        <v>18</v>
      </c>
      <c r="F229" s="19" t="s">
        <v>18</v>
      </c>
      <c r="G229" s="19" t="n">
        <v>0.267289719626168</v>
      </c>
      <c r="H229" s="19" t="s">
        <v>18</v>
      </c>
      <c r="I229" s="19" t="n">
        <v>0.00934579439252336</v>
      </c>
      <c r="J229" s="19" t="n">
        <v>0.598130841121495</v>
      </c>
      <c r="K229" s="19" t="s">
        <v>18</v>
      </c>
      <c r="L229" s="19" t="n">
        <v>0.0261682242990654</v>
      </c>
      <c r="M229" s="19" t="s">
        <v>18</v>
      </c>
      <c r="N229" s="20" t="s">
        <v>14</v>
      </c>
      <c r="O229" s="20" t="s">
        <v>14</v>
      </c>
      <c r="P229" s="20" t="s">
        <v>14</v>
      </c>
      <c r="Q229" s="20" t="s">
        <v>14</v>
      </c>
      <c r="R229" s="20" t="s">
        <v>14</v>
      </c>
      <c r="S229" s="21" t="s">
        <v>14</v>
      </c>
      <c r="T229" s="22" t="n">
        <f aca="false">SUM(B229:S229)</f>
        <v>1</v>
      </c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3.1" hidden="false" customHeight="false" outlineLevel="0" collapsed="false">
      <c r="A230" s="23" t="n">
        <v>1999</v>
      </c>
      <c r="B230" s="18" t="n">
        <v>0.0550814584949573</v>
      </c>
      <c r="C230" s="19" t="n">
        <v>0.0597362296353763</v>
      </c>
      <c r="D230" s="19" t="n">
        <v>0.0899922420480993</v>
      </c>
      <c r="E230" s="19" t="s">
        <v>18</v>
      </c>
      <c r="F230" s="19" t="n">
        <v>0.0271528316524438</v>
      </c>
      <c r="G230" s="19" t="n">
        <v>0.245927075252133</v>
      </c>
      <c r="H230" s="19" t="s">
        <v>18</v>
      </c>
      <c r="I230" s="19" t="n">
        <v>0.013188518231187</v>
      </c>
      <c r="J230" s="19" t="n">
        <v>0.484871993793639</v>
      </c>
      <c r="K230" s="19" t="s">
        <v>18</v>
      </c>
      <c r="L230" s="19" t="n">
        <v>0.0240496508921645</v>
      </c>
      <c r="M230" s="19" t="s">
        <v>18</v>
      </c>
      <c r="N230" s="20" t="s">
        <v>14</v>
      </c>
      <c r="O230" s="20" t="s">
        <v>14</v>
      </c>
      <c r="P230" s="20" t="s">
        <v>14</v>
      </c>
      <c r="Q230" s="20" t="s">
        <v>14</v>
      </c>
      <c r="R230" s="20" t="s">
        <v>14</v>
      </c>
      <c r="S230" s="21" t="s">
        <v>14</v>
      </c>
      <c r="T230" s="22" t="n">
        <f aca="false">SUM(B230:S230)</f>
        <v>1</v>
      </c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3.1" hidden="false" customHeight="false" outlineLevel="0" collapsed="false">
      <c r="A231" s="23" t="n">
        <v>2000</v>
      </c>
      <c r="B231" s="18" t="n">
        <v>0.0414035087719298</v>
      </c>
      <c r="C231" s="19" t="n">
        <v>0.0343859649122807</v>
      </c>
      <c r="D231" s="19" t="n">
        <v>0.048421052631579</v>
      </c>
      <c r="E231" s="19" t="s">
        <v>18</v>
      </c>
      <c r="F231" s="19" t="n">
        <v>0.016140350877193</v>
      </c>
      <c r="G231" s="19" t="n">
        <v>0.235087719298246</v>
      </c>
      <c r="H231" s="19" t="s">
        <v>18</v>
      </c>
      <c r="I231" s="19" t="n">
        <v>0.000701754385964912</v>
      </c>
      <c r="J231" s="19" t="n">
        <v>0.52421052631579</v>
      </c>
      <c r="K231" s="19" t="s">
        <v>18</v>
      </c>
      <c r="L231" s="19" t="n">
        <v>0.0996491228070175</v>
      </c>
      <c r="M231" s="19" t="s">
        <v>18</v>
      </c>
      <c r="N231" s="20" t="s">
        <v>14</v>
      </c>
      <c r="O231" s="20" t="s">
        <v>14</v>
      </c>
      <c r="P231" s="20" t="s">
        <v>14</v>
      </c>
      <c r="Q231" s="20" t="s">
        <v>14</v>
      </c>
      <c r="R231" s="20" t="s">
        <v>14</v>
      </c>
      <c r="S231" s="21" t="s">
        <v>14</v>
      </c>
      <c r="T231" s="22" t="n">
        <f aca="false">SUM(B231:S231)</f>
        <v>1</v>
      </c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3.1" hidden="false" customHeight="false" outlineLevel="0" collapsed="false">
      <c r="A232" s="23" t="n">
        <v>2001</v>
      </c>
      <c r="B232" s="18" t="n">
        <v>0.00786838340486409</v>
      </c>
      <c r="C232" s="19" t="n">
        <v>0.00858369098712446</v>
      </c>
      <c r="D232" s="19" t="n">
        <v>0.0379113018597997</v>
      </c>
      <c r="E232" s="19" t="s">
        <v>18</v>
      </c>
      <c r="F232" s="19" t="n">
        <v>0.011444921316166</v>
      </c>
      <c r="G232" s="19" t="n">
        <v>0.320457796852647</v>
      </c>
      <c r="H232" s="19" t="s">
        <v>18</v>
      </c>
      <c r="I232" s="19" t="n">
        <v>0.0150214592274678</v>
      </c>
      <c r="J232" s="19" t="n">
        <v>0.496423462088698</v>
      </c>
      <c r="K232" s="19" t="s">
        <v>18</v>
      </c>
      <c r="L232" s="19" t="n">
        <v>0.101573676680973</v>
      </c>
      <c r="M232" s="19" t="n">
        <v>0.000715307582260372</v>
      </c>
      <c r="N232" s="20" t="s">
        <v>14</v>
      </c>
      <c r="O232" s="20" t="s">
        <v>14</v>
      </c>
      <c r="P232" s="20" t="s">
        <v>14</v>
      </c>
      <c r="Q232" s="20" t="s">
        <v>14</v>
      </c>
      <c r="R232" s="20" t="s">
        <v>14</v>
      </c>
      <c r="S232" s="21" t="s">
        <v>14</v>
      </c>
      <c r="T232" s="22" t="n">
        <f aca="false">SUM(B232:S232)</f>
        <v>1</v>
      </c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3.1" hidden="false" customHeight="false" outlineLevel="0" collapsed="false">
      <c r="A233" s="24" t="s">
        <v>37</v>
      </c>
      <c r="B233" s="18" t="s">
        <v>18</v>
      </c>
      <c r="C233" s="19" t="s">
        <v>18</v>
      </c>
      <c r="D233" s="19" t="s">
        <v>18</v>
      </c>
      <c r="E233" s="19" t="s">
        <v>18</v>
      </c>
      <c r="F233" s="19" t="s">
        <v>18</v>
      </c>
      <c r="G233" s="19" t="s">
        <v>18</v>
      </c>
      <c r="H233" s="19" t="s">
        <v>18</v>
      </c>
      <c r="I233" s="19" t="s">
        <v>18</v>
      </c>
      <c r="J233" s="19" t="s">
        <v>18</v>
      </c>
      <c r="K233" s="19" t="s">
        <v>18</v>
      </c>
      <c r="L233" s="19" t="s">
        <v>18</v>
      </c>
      <c r="M233" s="19" t="s">
        <v>18</v>
      </c>
      <c r="N233" s="20" t="s">
        <v>14</v>
      </c>
      <c r="O233" s="20" t="s">
        <v>14</v>
      </c>
      <c r="P233" s="20" t="s">
        <v>14</v>
      </c>
      <c r="Q233" s="20" t="s">
        <v>14</v>
      </c>
      <c r="R233" s="20" t="s">
        <v>14</v>
      </c>
      <c r="S233" s="21" t="s">
        <v>14</v>
      </c>
      <c r="T233" s="22" t="n">
        <f aca="false">SUM(B233:S233)</f>
        <v>0</v>
      </c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3.1" hidden="false" customHeight="false" outlineLevel="0" collapsed="false">
      <c r="A234" s="17" t="n">
        <v>1991</v>
      </c>
      <c r="B234" s="18" t="s">
        <v>18</v>
      </c>
      <c r="C234" s="19" t="s">
        <v>18</v>
      </c>
      <c r="D234" s="19" t="s">
        <v>18</v>
      </c>
      <c r="E234" s="19" t="s">
        <v>18</v>
      </c>
      <c r="F234" s="19" t="s">
        <v>18</v>
      </c>
      <c r="G234" s="19" t="s">
        <v>18</v>
      </c>
      <c r="H234" s="19" t="s">
        <v>18</v>
      </c>
      <c r="I234" s="19" t="s">
        <v>18</v>
      </c>
      <c r="J234" s="19" t="s">
        <v>18</v>
      </c>
      <c r="K234" s="19" t="s">
        <v>18</v>
      </c>
      <c r="L234" s="19" t="s">
        <v>18</v>
      </c>
      <c r="M234" s="19" t="s">
        <v>18</v>
      </c>
      <c r="N234" s="20" t="s">
        <v>14</v>
      </c>
      <c r="O234" s="20" t="s">
        <v>14</v>
      </c>
      <c r="P234" s="20" t="s">
        <v>14</v>
      </c>
      <c r="Q234" s="20" t="s">
        <v>14</v>
      </c>
      <c r="R234" s="20" t="s">
        <v>14</v>
      </c>
      <c r="S234" s="21" t="s">
        <v>14</v>
      </c>
      <c r="T234" s="22" t="n">
        <f aca="false">SUM(B234:S234)</f>
        <v>0</v>
      </c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3.1" hidden="false" customHeight="false" outlineLevel="0" collapsed="false">
      <c r="A235" s="17" t="n">
        <v>1992</v>
      </c>
      <c r="B235" s="18" t="s">
        <v>18</v>
      </c>
      <c r="C235" s="19" t="s">
        <v>18</v>
      </c>
      <c r="D235" s="19" t="s">
        <v>18</v>
      </c>
      <c r="E235" s="19" t="s">
        <v>18</v>
      </c>
      <c r="F235" s="19" t="s">
        <v>18</v>
      </c>
      <c r="G235" s="19" t="s">
        <v>18</v>
      </c>
      <c r="H235" s="19" t="s">
        <v>18</v>
      </c>
      <c r="I235" s="19" t="s">
        <v>18</v>
      </c>
      <c r="J235" s="19" t="s">
        <v>18</v>
      </c>
      <c r="K235" s="19" t="s">
        <v>18</v>
      </c>
      <c r="L235" s="19" t="s">
        <v>18</v>
      </c>
      <c r="M235" s="19" t="s">
        <v>18</v>
      </c>
      <c r="N235" s="20" t="s">
        <v>14</v>
      </c>
      <c r="O235" s="20" t="s">
        <v>14</v>
      </c>
      <c r="P235" s="20" t="s">
        <v>14</v>
      </c>
      <c r="Q235" s="20" t="s">
        <v>14</v>
      </c>
      <c r="R235" s="20" t="s">
        <v>14</v>
      </c>
      <c r="S235" s="21" t="s">
        <v>14</v>
      </c>
      <c r="T235" s="22" t="n">
        <f aca="false">SUM(B235:S235)</f>
        <v>0</v>
      </c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3.1" hidden="false" customHeight="false" outlineLevel="0" collapsed="false">
      <c r="A236" s="17" t="n">
        <v>1993</v>
      </c>
      <c r="B236" s="18" t="s">
        <v>18</v>
      </c>
      <c r="C236" s="19" t="s">
        <v>18</v>
      </c>
      <c r="D236" s="19" t="s">
        <v>18</v>
      </c>
      <c r="E236" s="19" t="s">
        <v>18</v>
      </c>
      <c r="F236" s="19" t="s">
        <v>18</v>
      </c>
      <c r="G236" s="19" t="s">
        <v>18</v>
      </c>
      <c r="H236" s="19" t="s">
        <v>18</v>
      </c>
      <c r="I236" s="19" t="s">
        <v>18</v>
      </c>
      <c r="J236" s="19" t="s">
        <v>18</v>
      </c>
      <c r="K236" s="19" t="s">
        <v>18</v>
      </c>
      <c r="L236" s="19" t="s">
        <v>18</v>
      </c>
      <c r="M236" s="19" t="s">
        <v>18</v>
      </c>
      <c r="N236" s="20" t="s">
        <v>14</v>
      </c>
      <c r="O236" s="20" t="s">
        <v>14</v>
      </c>
      <c r="P236" s="20" t="s">
        <v>14</v>
      </c>
      <c r="Q236" s="20" t="s">
        <v>14</v>
      </c>
      <c r="R236" s="20" t="s">
        <v>14</v>
      </c>
      <c r="S236" s="21" t="s">
        <v>14</v>
      </c>
      <c r="T236" s="22" t="n">
        <f aca="false">SUM(B236:S236)</f>
        <v>0</v>
      </c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3.1" hidden="false" customHeight="false" outlineLevel="0" collapsed="false">
      <c r="A237" s="17" t="n">
        <v>1994</v>
      </c>
      <c r="B237" s="18" t="s">
        <v>18</v>
      </c>
      <c r="C237" s="19" t="s">
        <v>18</v>
      </c>
      <c r="D237" s="19" t="s">
        <v>18</v>
      </c>
      <c r="E237" s="19" t="s">
        <v>18</v>
      </c>
      <c r="F237" s="19" t="s">
        <v>18</v>
      </c>
      <c r="G237" s="19" t="s">
        <v>18</v>
      </c>
      <c r="H237" s="19" t="s">
        <v>18</v>
      </c>
      <c r="I237" s="19" t="s">
        <v>18</v>
      </c>
      <c r="J237" s="19" t="s">
        <v>18</v>
      </c>
      <c r="K237" s="19" t="s">
        <v>18</v>
      </c>
      <c r="L237" s="19" t="s">
        <v>18</v>
      </c>
      <c r="M237" s="19" t="s">
        <v>18</v>
      </c>
      <c r="N237" s="20" t="s">
        <v>14</v>
      </c>
      <c r="O237" s="20" t="s">
        <v>14</v>
      </c>
      <c r="P237" s="20" t="s">
        <v>14</v>
      </c>
      <c r="Q237" s="20" t="s">
        <v>14</v>
      </c>
      <c r="R237" s="20" t="s">
        <v>14</v>
      </c>
      <c r="S237" s="21" t="s">
        <v>14</v>
      </c>
      <c r="T237" s="22" t="n">
        <f aca="false">SUM(B237:S237)</f>
        <v>0</v>
      </c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3.1" hidden="false" customHeight="false" outlineLevel="0" collapsed="false">
      <c r="A238" s="17" t="n">
        <v>1995</v>
      </c>
      <c r="B238" s="18" t="n">
        <v>0.00113636363636364</v>
      </c>
      <c r="C238" s="19" t="n">
        <v>0.0170454545454545</v>
      </c>
      <c r="D238" s="19" t="n">
        <v>0.00227272727272727</v>
      </c>
      <c r="E238" s="19" t="s">
        <v>18</v>
      </c>
      <c r="F238" s="19" t="n">
        <v>0.0363636363636364</v>
      </c>
      <c r="G238" s="19" t="n">
        <v>0.1</v>
      </c>
      <c r="H238" s="19" t="s">
        <v>18</v>
      </c>
      <c r="I238" s="19" t="n">
        <v>0.134090909090909</v>
      </c>
      <c r="J238" s="19" t="n">
        <v>0.6875</v>
      </c>
      <c r="K238" s="19" t="s">
        <v>18</v>
      </c>
      <c r="L238" s="19" t="n">
        <v>0.0215909090909091</v>
      </c>
      <c r="M238" s="19" t="s">
        <v>18</v>
      </c>
      <c r="N238" s="20" t="s">
        <v>14</v>
      </c>
      <c r="O238" s="20" t="s">
        <v>14</v>
      </c>
      <c r="P238" s="20" t="s">
        <v>14</v>
      </c>
      <c r="Q238" s="20" t="s">
        <v>14</v>
      </c>
      <c r="R238" s="20" t="s">
        <v>14</v>
      </c>
      <c r="S238" s="21" t="s">
        <v>14</v>
      </c>
      <c r="T238" s="22" t="n">
        <f aca="false">SUM(B238:S238)</f>
        <v>1</v>
      </c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3.1" hidden="false" customHeight="false" outlineLevel="0" collapsed="false">
      <c r="A239" s="17" t="n">
        <v>1996</v>
      </c>
      <c r="B239" s="18" t="s">
        <v>18</v>
      </c>
      <c r="C239" s="19" t="s">
        <v>18</v>
      </c>
      <c r="D239" s="19" t="s">
        <v>18</v>
      </c>
      <c r="E239" s="19" t="s">
        <v>18</v>
      </c>
      <c r="F239" s="19" t="s">
        <v>18</v>
      </c>
      <c r="G239" s="19" t="s">
        <v>18</v>
      </c>
      <c r="H239" s="19" t="s">
        <v>18</v>
      </c>
      <c r="I239" s="19" t="s">
        <v>18</v>
      </c>
      <c r="J239" s="19" t="s">
        <v>18</v>
      </c>
      <c r="K239" s="19" t="s">
        <v>18</v>
      </c>
      <c r="L239" s="19" t="s">
        <v>18</v>
      </c>
      <c r="M239" s="19" t="s">
        <v>18</v>
      </c>
      <c r="N239" s="20" t="s">
        <v>14</v>
      </c>
      <c r="O239" s="20" t="s">
        <v>14</v>
      </c>
      <c r="P239" s="20" t="s">
        <v>14</v>
      </c>
      <c r="Q239" s="20" t="s">
        <v>14</v>
      </c>
      <c r="R239" s="20" t="s">
        <v>14</v>
      </c>
      <c r="S239" s="21" t="s">
        <v>14</v>
      </c>
      <c r="T239" s="22" t="n">
        <f aca="false">SUM(B239:S239)</f>
        <v>0</v>
      </c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3.1" hidden="false" customHeight="false" outlineLevel="0" collapsed="false">
      <c r="A240" s="17" t="n">
        <v>1997</v>
      </c>
      <c r="B240" s="18" t="s">
        <v>18</v>
      </c>
      <c r="C240" s="19" t="s">
        <v>18</v>
      </c>
      <c r="D240" s="19" t="s">
        <v>18</v>
      </c>
      <c r="E240" s="19" t="s">
        <v>18</v>
      </c>
      <c r="F240" s="19" t="s">
        <v>18</v>
      </c>
      <c r="G240" s="19" t="s">
        <v>18</v>
      </c>
      <c r="H240" s="19" t="s">
        <v>18</v>
      </c>
      <c r="I240" s="19" t="s">
        <v>18</v>
      </c>
      <c r="J240" s="19" t="s">
        <v>18</v>
      </c>
      <c r="K240" s="19" t="s">
        <v>18</v>
      </c>
      <c r="L240" s="19" t="s">
        <v>18</v>
      </c>
      <c r="M240" s="19" t="s">
        <v>18</v>
      </c>
      <c r="N240" s="20" t="s">
        <v>14</v>
      </c>
      <c r="O240" s="20" t="s">
        <v>14</v>
      </c>
      <c r="P240" s="20" t="s">
        <v>14</v>
      </c>
      <c r="Q240" s="20" t="s">
        <v>14</v>
      </c>
      <c r="R240" s="20" t="s">
        <v>14</v>
      </c>
      <c r="S240" s="21" t="s">
        <v>14</v>
      </c>
      <c r="T240" s="22" t="n">
        <f aca="false">SUM(B240:S240)</f>
        <v>0</v>
      </c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3.1" hidden="false" customHeight="false" outlineLevel="0" collapsed="false">
      <c r="A241" s="17" t="n">
        <v>1998</v>
      </c>
      <c r="B241" s="18" t="s">
        <v>18</v>
      </c>
      <c r="C241" s="19" t="n">
        <v>0.005249343832021</v>
      </c>
      <c r="D241" s="19" t="n">
        <v>0.0131233595800525</v>
      </c>
      <c r="E241" s="19" t="s">
        <v>18</v>
      </c>
      <c r="F241" s="19" t="n">
        <v>0.00131233595800525</v>
      </c>
      <c r="G241" s="19" t="n">
        <v>0.116797900262467</v>
      </c>
      <c r="H241" s="19" t="s">
        <v>18</v>
      </c>
      <c r="I241" s="19" t="n">
        <v>0.0511811023622047</v>
      </c>
      <c r="J241" s="19" t="n">
        <v>0.778215223097113</v>
      </c>
      <c r="K241" s="19" t="s">
        <v>18</v>
      </c>
      <c r="L241" s="19" t="n">
        <v>0.0341207349081365</v>
      </c>
      <c r="M241" s="19" t="s">
        <v>18</v>
      </c>
      <c r="N241" s="20" t="s">
        <v>14</v>
      </c>
      <c r="O241" s="20" t="s">
        <v>14</v>
      </c>
      <c r="P241" s="20" t="s">
        <v>14</v>
      </c>
      <c r="Q241" s="20" t="s">
        <v>14</v>
      </c>
      <c r="R241" s="20" t="s">
        <v>14</v>
      </c>
      <c r="S241" s="21" t="s">
        <v>14</v>
      </c>
      <c r="T241" s="22" t="n">
        <f aca="false">SUM(B241:S241)</f>
        <v>1</v>
      </c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3.1" hidden="false" customHeight="false" outlineLevel="0" collapsed="false">
      <c r="A242" s="23" t="n">
        <v>1999</v>
      </c>
      <c r="B242" s="18" t="s">
        <v>18</v>
      </c>
      <c r="C242" s="19" t="n">
        <v>0.0125523012552301</v>
      </c>
      <c r="D242" s="19" t="n">
        <v>0.00167364016736402</v>
      </c>
      <c r="E242" s="19" t="s">
        <v>18</v>
      </c>
      <c r="F242" s="19" t="n">
        <v>0.0167364016736402</v>
      </c>
      <c r="G242" s="19" t="n">
        <v>0.099581589958159</v>
      </c>
      <c r="H242" s="19" t="s">
        <v>18</v>
      </c>
      <c r="I242" s="19" t="n">
        <v>0.0133891213389121</v>
      </c>
      <c r="J242" s="19" t="n">
        <v>0.773221757322176</v>
      </c>
      <c r="K242" s="19" t="s">
        <v>18</v>
      </c>
      <c r="L242" s="19" t="n">
        <v>0.0828451882845188</v>
      </c>
      <c r="M242" s="19" t="s">
        <v>18</v>
      </c>
      <c r="N242" s="20" t="s">
        <v>14</v>
      </c>
      <c r="O242" s="20" t="s">
        <v>14</v>
      </c>
      <c r="P242" s="20" t="s">
        <v>14</v>
      </c>
      <c r="Q242" s="20" t="s">
        <v>14</v>
      </c>
      <c r="R242" s="20" t="s">
        <v>14</v>
      </c>
      <c r="S242" s="21" t="s">
        <v>14</v>
      </c>
      <c r="T242" s="22" t="n">
        <f aca="false">SUM(B242:S242)</f>
        <v>1</v>
      </c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3.1" hidden="false" customHeight="false" outlineLevel="0" collapsed="false">
      <c r="A243" s="23" t="n">
        <v>2000</v>
      </c>
      <c r="B243" s="18" t="n">
        <v>0.0718771807397069</v>
      </c>
      <c r="C243" s="19" t="n">
        <v>0.00209351011863224</v>
      </c>
      <c r="D243" s="19" t="n">
        <v>0.0279134682484299</v>
      </c>
      <c r="E243" s="19" t="s">
        <v>18</v>
      </c>
      <c r="F243" s="19" t="n">
        <v>0.00209351011863224</v>
      </c>
      <c r="G243" s="19" t="n">
        <v>0.138869504535939</v>
      </c>
      <c r="H243" s="19" t="s">
        <v>18</v>
      </c>
      <c r="I243" s="19" t="n">
        <v>0.00628053035589672</v>
      </c>
      <c r="J243" s="19" t="n">
        <v>0.670621074668528</v>
      </c>
      <c r="K243" s="19" t="s">
        <v>18</v>
      </c>
      <c r="L243" s="19" t="n">
        <v>0.0802512212142359</v>
      </c>
      <c r="M243" s="19" t="s">
        <v>18</v>
      </c>
      <c r="N243" s="20" t="s">
        <v>14</v>
      </c>
      <c r="O243" s="20" t="s">
        <v>14</v>
      </c>
      <c r="P243" s="20" t="s">
        <v>14</v>
      </c>
      <c r="Q243" s="20" t="s">
        <v>14</v>
      </c>
      <c r="R243" s="20" t="s">
        <v>14</v>
      </c>
      <c r="S243" s="21" t="s">
        <v>14</v>
      </c>
      <c r="T243" s="22" t="n">
        <f aca="false">SUM(B243:S243)</f>
        <v>1</v>
      </c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3.1" hidden="false" customHeight="false" outlineLevel="0" collapsed="false">
      <c r="A244" s="23" t="n">
        <v>2001</v>
      </c>
      <c r="B244" s="18" t="s">
        <v>18</v>
      </c>
      <c r="C244" s="19" t="n">
        <v>0.00201816347124117</v>
      </c>
      <c r="D244" s="19" t="n">
        <v>0.00908173562058527</v>
      </c>
      <c r="E244" s="19" t="s">
        <v>18</v>
      </c>
      <c r="F244" s="19" t="n">
        <v>0.00100908173562059</v>
      </c>
      <c r="G244" s="19" t="n">
        <v>0.164480322906155</v>
      </c>
      <c r="H244" s="19" t="s">
        <v>18</v>
      </c>
      <c r="I244" s="19" t="n">
        <v>0.00201816347124117</v>
      </c>
      <c r="J244" s="19" t="n">
        <v>0.725529767911201</v>
      </c>
      <c r="K244" s="19" t="s">
        <v>18</v>
      </c>
      <c r="L244" s="19" t="n">
        <v>0.0958627648839556</v>
      </c>
      <c r="M244" s="19" t="s">
        <v>18</v>
      </c>
      <c r="N244" s="20" t="s">
        <v>14</v>
      </c>
      <c r="O244" s="20" t="s">
        <v>14</v>
      </c>
      <c r="P244" s="20" t="s">
        <v>14</v>
      </c>
      <c r="Q244" s="20" t="s">
        <v>14</v>
      </c>
      <c r="R244" s="20" t="s">
        <v>14</v>
      </c>
      <c r="S244" s="21" t="s">
        <v>14</v>
      </c>
      <c r="T244" s="22" t="n">
        <f aca="false">SUM(B244:S244)</f>
        <v>1</v>
      </c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3.1" hidden="false" customHeight="false" outlineLevel="0" collapsed="false">
      <c r="A245" s="24" t="s">
        <v>38</v>
      </c>
      <c r="B245" s="18" t="s">
        <v>18</v>
      </c>
      <c r="C245" s="19" t="s">
        <v>18</v>
      </c>
      <c r="D245" s="19" t="s">
        <v>18</v>
      </c>
      <c r="E245" s="19" t="s">
        <v>18</v>
      </c>
      <c r="F245" s="19" t="s">
        <v>18</v>
      </c>
      <c r="G245" s="19" t="s">
        <v>18</v>
      </c>
      <c r="H245" s="19" t="s">
        <v>18</v>
      </c>
      <c r="I245" s="19" t="s">
        <v>18</v>
      </c>
      <c r="J245" s="19" t="s">
        <v>18</v>
      </c>
      <c r="K245" s="19" t="s">
        <v>18</v>
      </c>
      <c r="L245" s="19" t="s">
        <v>18</v>
      </c>
      <c r="M245" s="19" t="s">
        <v>18</v>
      </c>
      <c r="N245" s="20" t="s">
        <v>14</v>
      </c>
      <c r="O245" s="20" t="s">
        <v>14</v>
      </c>
      <c r="P245" s="20" t="s">
        <v>14</v>
      </c>
      <c r="Q245" s="20" t="s">
        <v>14</v>
      </c>
      <c r="R245" s="20" t="s">
        <v>14</v>
      </c>
      <c r="S245" s="21" t="s">
        <v>14</v>
      </c>
      <c r="T245" s="22" t="n">
        <f aca="false">SUM(B245:S245)</f>
        <v>0</v>
      </c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3.1" hidden="false" customHeight="false" outlineLevel="0" collapsed="false">
      <c r="A246" s="17" t="n">
        <v>1991</v>
      </c>
      <c r="B246" s="18" t="s">
        <v>18</v>
      </c>
      <c r="C246" s="19" t="s">
        <v>18</v>
      </c>
      <c r="D246" s="19" t="s">
        <v>18</v>
      </c>
      <c r="E246" s="19" t="s">
        <v>18</v>
      </c>
      <c r="F246" s="19" t="s">
        <v>18</v>
      </c>
      <c r="G246" s="19" t="s">
        <v>18</v>
      </c>
      <c r="H246" s="19" t="s">
        <v>18</v>
      </c>
      <c r="I246" s="19" t="s">
        <v>18</v>
      </c>
      <c r="J246" s="19" t="s">
        <v>18</v>
      </c>
      <c r="K246" s="19" t="s">
        <v>18</v>
      </c>
      <c r="L246" s="19" t="s">
        <v>18</v>
      </c>
      <c r="M246" s="19" t="s">
        <v>18</v>
      </c>
      <c r="N246" s="20" t="s">
        <v>14</v>
      </c>
      <c r="O246" s="20" t="s">
        <v>14</v>
      </c>
      <c r="P246" s="20" t="s">
        <v>14</v>
      </c>
      <c r="Q246" s="20" t="s">
        <v>14</v>
      </c>
      <c r="R246" s="20" t="s">
        <v>14</v>
      </c>
      <c r="S246" s="21" t="s">
        <v>14</v>
      </c>
      <c r="T246" s="22" t="n">
        <f aca="false">SUM(B246:S246)</f>
        <v>0</v>
      </c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3.1" hidden="false" customHeight="false" outlineLevel="0" collapsed="false">
      <c r="A247" s="17" t="n">
        <v>1992</v>
      </c>
      <c r="B247" s="18" t="s">
        <v>18</v>
      </c>
      <c r="C247" s="19" t="s">
        <v>18</v>
      </c>
      <c r="D247" s="19" t="s">
        <v>18</v>
      </c>
      <c r="E247" s="19" t="s">
        <v>18</v>
      </c>
      <c r="F247" s="19" t="s">
        <v>18</v>
      </c>
      <c r="G247" s="19" t="s">
        <v>18</v>
      </c>
      <c r="H247" s="19" t="s">
        <v>18</v>
      </c>
      <c r="I247" s="19" t="s">
        <v>18</v>
      </c>
      <c r="J247" s="19" t="s">
        <v>18</v>
      </c>
      <c r="K247" s="19" t="s">
        <v>18</v>
      </c>
      <c r="L247" s="19" t="s">
        <v>18</v>
      </c>
      <c r="M247" s="19" t="s">
        <v>18</v>
      </c>
      <c r="N247" s="20" t="s">
        <v>14</v>
      </c>
      <c r="O247" s="20" t="s">
        <v>14</v>
      </c>
      <c r="P247" s="20" t="s">
        <v>14</v>
      </c>
      <c r="Q247" s="20" t="s">
        <v>14</v>
      </c>
      <c r="R247" s="20" t="s">
        <v>14</v>
      </c>
      <c r="S247" s="21" t="s">
        <v>14</v>
      </c>
      <c r="T247" s="22" t="n">
        <f aca="false">SUM(B247:S247)</f>
        <v>0</v>
      </c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3.1" hidden="false" customHeight="false" outlineLevel="0" collapsed="false">
      <c r="A248" s="17" t="n">
        <v>1993</v>
      </c>
      <c r="B248" s="18" t="s">
        <v>18</v>
      </c>
      <c r="C248" s="19" t="s">
        <v>18</v>
      </c>
      <c r="D248" s="19" t="s">
        <v>18</v>
      </c>
      <c r="E248" s="19" t="s">
        <v>18</v>
      </c>
      <c r="F248" s="19" t="s">
        <v>18</v>
      </c>
      <c r="G248" s="19" t="s">
        <v>18</v>
      </c>
      <c r="H248" s="19" t="s">
        <v>18</v>
      </c>
      <c r="I248" s="19" t="s">
        <v>18</v>
      </c>
      <c r="J248" s="19" t="s">
        <v>18</v>
      </c>
      <c r="K248" s="19" t="s">
        <v>18</v>
      </c>
      <c r="L248" s="19" t="s">
        <v>18</v>
      </c>
      <c r="M248" s="19" t="s">
        <v>18</v>
      </c>
      <c r="N248" s="20" t="s">
        <v>14</v>
      </c>
      <c r="O248" s="20" t="s">
        <v>14</v>
      </c>
      <c r="P248" s="20" t="s">
        <v>14</v>
      </c>
      <c r="Q248" s="20" t="s">
        <v>14</v>
      </c>
      <c r="R248" s="20" t="s">
        <v>14</v>
      </c>
      <c r="S248" s="21" t="s">
        <v>14</v>
      </c>
      <c r="T248" s="22" t="n">
        <f aca="false">SUM(B248:S248)</f>
        <v>0</v>
      </c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3.1" hidden="false" customHeight="false" outlineLevel="0" collapsed="false">
      <c r="A249" s="17" t="n">
        <v>1994</v>
      </c>
      <c r="B249" s="18" t="s">
        <v>18</v>
      </c>
      <c r="C249" s="19" t="s">
        <v>18</v>
      </c>
      <c r="D249" s="19" t="s">
        <v>18</v>
      </c>
      <c r="E249" s="19" t="s">
        <v>18</v>
      </c>
      <c r="F249" s="19" t="s">
        <v>18</v>
      </c>
      <c r="G249" s="19" t="s">
        <v>18</v>
      </c>
      <c r="H249" s="19" t="s">
        <v>18</v>
      </c>
      <c r="I249" s="19" t="s">
        <v>18</v>
      </c>
      <c r="J249" s="19" t="s">
        <v>18</v>
      </c>
      <c r="K249" s="19" t="s">
        <v>18</v>
      </c>
      <c r="L249" s="19" t="s">
        <v>18</v>
      </c>
      <c r="M249" s="19" t="s">
        <v>18</v>
      </c>
      <c r="N249" s="20" t="s">
        <v>14</v>
      </c>
      <c r="O249" s="20" t="s">
        <v>14</v>
      </c>
      <c r="P249" s="20" t="s">
        <v>14</v>
      </c>
      <c r="Q249" s="20" t="s">
        <v>14</v>
      </c>
      <c r="R249" s="20" t="s">
        <v>14</v>
      </c>
      <c r="S249" s="21" t="s">
        <v>14</v>
      </c>
      <c r="T249" s="22" t="n">
        <f aca="false">SUM(B249:S249)</f>
        <v>0</v>
      </c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3.1" hidden="false" customHeight="false" outlineLevel="0" collapsed="false">
      <c r="A250" s="17" t="n">
        <v>1995</v>
      </c>
      <c r="B250" s="18" t="s">
        <v>18</v>
      </c>
      <c r="C250" s="19" t="n">
        <v>0.000590667454223272</v>
      </c>
      <c r="D250" s="19" t="s">
        <v>18</v>
      </c>
      <c r="E250" s="19" t="s">
        <v>18</v>
      </c>
      <c r="F250" s="19" t="n">
        <v>0.00590667454223272</v>
      </c>
      <c r="G250" s="19" t="n">
        <v>0.0632014176018901</v>
      </c>
      <c r="H250" s="19" t="s">
        <v>18</v>
      </c>
      <c r="I250" s="19" t="n">
        <v>0.0135853514471353</v>
      </c>
      <c r="J250" s="19" t="n">
        <v>0.790313053750738</v>
      </c>
      <c r="K250" s="19" t="s">
        <v>18</v>
      </c>
      <c r="L250" s="19" t="n">
        <v>0.125812167749557</v>
      </c>
      <c r="M250" s="19" t="n">
        <v>0.000590667454223272</v>
      </c>
      <c r="N250" s="20" t="s">
        <v>14</v>
      </c>
      <c r="O250" s="20" t="s">
        <v>14</v>
      </c>
      <c r="P250" s="20" t="s">
        <v>14</v>
      </c>
      <c r="Q250" s="20" t="s">
        <v>14</v>
      </c>
      <c r="R250" s="20" t="s">
        <v>14</v>
      </c>
      <c r="S250" s="21" t="s">
        <v>14</v>
      </c>
      <c r="T250" s="22" t="n">
        <f aca="false">SUM(B250:S250)</f>
        <v>1</v>
      </c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3.1" hidden="false" customHeight="false" outlineLevel="0" collapsed="false">
      <c r="A251" s="17" t="n">
        <v>1996</v>
      </c>
      <c r="B251" s="18" t="s">
        <v>18</v>
      </c>
      <c r="C251" s="19" t="s">
        <v>18</v>
      </c>
      <c r="D251" s="19" t="s">
        <v>18</v>
      </c>
      <c r="E251" s="19" t="s">
        <v>18</v>
      </c>
      <c r="F251" s="19" t="s">
        <v>18</v>
      </c>
      <c r="G251" s="19" t="s">
        <v>18</v>
      </c>
      <c r="H251" s="19" t="s">
        <v>18</v>
      </c>
      <c r="I251" s="19" t="s">
        <v>18</v>
      </c>
      <c r="J251" s="19" t="s">
        <v>18</v>
      </c>
      <c r="K251" s="19" t="s">
        <v>18</v>
      </c>
      <c r="L251" s="19" t="s">
        <v>18</v>
      </c>
      <c r="M251" s="19" t="s">
        <v>18</v>
      </c>
      <c r="N251" s="20" t="s">
        <v>14</v>
      </c>
      <c r="O251" s="20" t="s">
        <v>14</v>
      </c>
      <c r="P251" s="20" t="s">
        <v>14</v>
      </c>
      <c r="Q251" s="20" t="s">
        <v>14</v>
      </c>
      <c r="R251" s="20" t="s">
        <v>14</v>
      </c>
      <c r="S251" s="21" t="s">
        <v>14</v>
      </c>
      <c r="T251" s="22" t="n">
        <f aca="false">SUM(B251:S251)</f>
        <v>0</v>
      </c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3.1" hidden="false" customHeight="false" outlineLevel="0" collapsed="false">
      <c r="A252" s="17" t="n">
        <v>1997</v>
      </c>
      <c r="B252" s="18" t="s">
        <v>18</v>
      </c>
      <c r="C252" s="19" t="s">
        <v>18</v>
      </c>
      <c r="D252" s="19" t="s">
        <v>18</v>
      </c>
      <c r="E252" s="19" t="s">
        <v>18</v>
      </c>
      <c r="F252" s="19" t="s">
        <v>18</v>
      </c>
      <c r="G252" s="19" t="s">
        <v>18</v>
      </c>
      <c r="H252" s="19" t="s">
        <v>18</v>
      </c>
      <c r="I252" s="19" t="s">
        <v>18</v>
      </c>
      <c r="J252" s="19" t="s">
        <v>18</v>
      </c>
      <c r="K252" s="19" t="s">
        <v>18</v>
      </c>
      <c r="L252" s="19" t="s">
        <v>18</v>
      </c>
      <c r="M252" s="19" t="s">
        <v>18</v>
      </c>
      <c r="N252" s="20" t="s">
        <v>14</v>
      </c>
      <c r="O252" s="20" t="s">
        <v>14</v>
      </c>
      <c r="P252" s="20" t="s">
        <v>14</v>
      </c>
      <c r="Q252" s="20" t="s">
        <v>14</v>
      </c>
      <c r="R252" s="20" t="s">
        <v>14</v>
      </c>
      <c r="S252" s="21" t="s">
        <v>14</v>
      </c>
      <c r="T252" s="22" t="n">
        <f aca="false">SUM(B252:S252)</f>
        <v>0</v>
      </c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3.1" hidden="false" customHeight="false" outlineLevel="0" collapsed="false">
      <c r="A253" s="17" t="n">
        <v>1998</v>
      </c>
      <c r="B253" s="18" t="s">
        <v>18</v>
      </c>
      <c r="C253" s="19" t="s">
        <v>18</v>
      </c>
      <c r="D253" s="19" t="n">
        <v>0.00775945683802134</v>
      </c>
      <c r="E253" s="19" t="s">
        <v>18</v>
      </c>
      <c r="F253" s="19" t="s">
        <v>18</v>
      </c>
      <c r="G253" s="19" t="n">
        <v>0.0698351115421921</v>
      </c>
      <c r="H253" s="19" t="s">
        <v>18</v>
      </c>
      <c r="I253" s="19" t="n">
        <v>0.00484966052376334</v>
      </c>
      <c r="J253" s="19" t="n">
        <v>0.813773035887488</v>
      </c>
      <c r="K253" s="19" t="s">
        <v>18</v>
      </c>
      <c r="L253" s="19" t="n">
        <v>0.103782735208535</v>
      </c>
      <c r="M253" s="19" t="s">
        <v>18</v>
      </c>
      <c r="N253" s="20" t="s">
        <v>14</v>
      </c>
      <c r="O253" s="20" t="s">
        <v>14</v>
      </c>
      <c r="P253" s="20" t="s">
        <v>14</v>
      </c>
      <c r="Q253" s="20" t="s">
        <v>14</v>
      </c>
      <c r="R253" s="20" t="s">
        <v>14</v>
      </c>
      <c r="S253" s="21" t="s">
        <v>14</v>
      </c>
      <c r="T253" s="22" t="n">
        <f aca="false">SUM(B253:S253)</f>
        <v>1</v>
      </c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3.1" hidden="false" customHeight="false" outlineLevel="0" collapsed="false">
      <c r="A254" s="23" t="n">
        <v>1999</v>
      </c>
      <c r="B254" s="18" t="s">
        <v>18</v>
      </c>
      <c r="C254" s="19" t="n">
        <v>0.00175746924428822</v>
      </c>
      <c r="D254" s="19" t="n">
        <v>0.00615114235500879</v>
      </c>
      <c r="E254" s="19" t="s">
        <v>18</v>
      </c>
      <c r="F254" s="19" t="s">
        <v>18</v>
      </c>
      <c r="G254" s="19" t="n">
        <v>0.0746924428822496</v>
      </c>
      <c r="H254" s="19" t="s">
        <v>18</v>
      </c>
      <c r="I254" s="19" t="s">
        <v>18</v>
      </c>
      <c r="J254" s="19" t="n">
        <v>0.773286467486819</v>
      </c>
      <c r="K254" s="19" t="s">
        <v>18</v>
      </c>
      <c r="L254" s="19" t="n">
        <v>0.144112478031634</v>
      </c>
      <c r="M254" s="19" t="s">
        <v>18</v>
      </c>
      <c r="N254" s="20" t="s">
        <v>14</v>
      </c>
      <c r="O254" s="20" t="s">
        <v>14</v>
      </c>
      <c r="P254" s="20" t="s">
        <v>14</v>
      </c>
      <c r="Q254" s="20" t="s">
        <v>14</v>
      </c>
      <c r="R254" s="20" t="s">
        <v>14</v>
      </c>
      <c r="S254" s="21" t="s">
        <v>14</v>
      </c>
      <c r="T254" s="22" t="n">
        <f aca="false">SUM(B254:S254)</f>
        <v>1</v>
      </c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3.1" hidden="false" customHeight="false" outlineLevel="0" collapsed="false">
      <c r="A255" s="23" t="n">
        <v>2000</v>
      </c>
      <c r="B255" s="18" t="s">
        <v>18</v>
      </c>
      <c r="C255" s="19" t="n">
        <v>0.000855066267635742</v>
      </c>
      <c r="D255" s="19" t="s">
        <v>18</v>
      </c>
      <c r="E255" s="19" t="s">
        <v>18</v>
      </c>
      <c r="F255" s="19" t="n">
        <v>0.000855066267635742</v>
      </c>
      <c r="G255" s="19" t="n">
        <v>0.0658401026079521</v>
      </c>
      <c r="H255" s="19" t="s">
        <v>18</v>
      </c>
      <c r="I255" s="19" t="n">
        <v>0.000427533133817871</v>
      </c>
      <c r="J255" s="19" t="n">
        <v>0.735356990166738</v>
      </c>
      <c r="K255" s="19" t="s">
        <v>18</v>
      </c>
      <c r="L255" s="19" t="n">
        <v>0.196665241556221</v>
      </c>
      <c r="M255" s="19" t="s">
        <v>18</v>
      </c>
      <c r="N255" s="20" t="s">
        <v>14</v>
      </c>
      <c r="O255" s="20" t="s">
        <v>14</v>
      </c>
      <c r="P255" s="20" t="s">
        <v>14</v>
      </c>
      <c r="Q255" s="20" t="s">
        <v>14</v>
      </c>
      <c r="R255" s="20" t="s">
        <v>14</v>
      </c>
      <c r="S255" s="21" t="s">
        <v>14</v>
      </c>
      <c r="T255" s="22" t="n">
        <f aca="false">SUM(B255:S255)</f>
        <v>1</v>
      </c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3.1" hidden="false" customHeight="false" outlineLevel="0" collapsed="false">
      <c r="A256" s="23" t="n">
        <v>2001</v>
      </c>
      <c r="B256" s="18" t="s">
        <v>18</v>
      </c>
      <c r="C256" s="19" t="s">
        <v>18</v>
      </c>
      <c r="D256" s="19" t="n">
        <v>0.00388457269700333</v>
      </c>
      <c r="E256" s="19" t="s">
        <v>18</v>
      </c>
      <c r="F256" s="19" t="n">
        <v>0.000554938956714761</v>
      </c>
      <c r="G256" s="19" t="n">
        <v>0.0799112097669256</v>
      </c>
      <c r="H256" s="19" t="s">
        <v>18</v>
      </c>
      <c r="I256" s="19" t="n">
        <v>0.00277469478357381</v>
      </c>
      <c r="J256" s="19" t="n">
        <v>0.769145394006659</v>
      </c>
      <c r="K256" s="19" t="s">
        <v>18</v>
      </c>
      <c r="L256" s="19" t="n">
        <v>0.142064372918979</v>
      </c>
      <c r="M256" s="19" t="n">
        <v>0.00166481687014428</v>
      </c>
      <c r="N256" s="20" t="s">
        <v>14</v>
      </c>
      <c r="O256" s="20" t="s">
        <v>14</v>
      </c>
      <c r="P256" s="20" t="s">
        <v>14</v>
      </c>
      <c r="Q256" s="20" t="s">
        <v>14</v>
      </c>
      <c r="R256" s="20" t="s">
        <v>14</v>
      </c>
      <c r="S256" s="21" t="s">
        <v>14</v>
      </c>
      <c r="T256" s="22" t="n">
        <f aca="false">SUM(B256:S256)</f>
        <v>1</v>
      </c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3.1" hidden="false" customHeight="false" outlineLevel="0" collapsed="false">
      <c r="A257" s="24" t="s">
        <v>39</v>
      </c>
      <c r="B257" s="18" t="s">
        <v>18</v>
      </c>
      <c r="C257" s="19" t="s">
        <v>18</v>
      </c>
      <c r="D257" s="19" t="s">
        <v>18</v>
      </c>
      <c r="E257" s="19" t="s">
        <v>18</v>
      </c>
      <c r="F257" s="19" t="s">
        <v>18</v>
      </c>
      <c r="G257" s="19" t="s">
        <v>18</v>
      </c>
      <c r="H257" s="19" t="s">
        <v>18</v>
      </c>
      <c r="I257" s="19" t="s">
        <v>18</v>
      </c>
      <c r="J257" s="19" t="s">
        <v>18</v>
      </c>
      <c r="K257" s="19" t="s">
        <v>18</v>
      </c>
      <c r="L257" s="19" t="s">
        <v>18</v>
      </c>
      <c r="M257" s="19" t="s">
        <v>18</v>
      </c>
      <c r="N257" s="20" t="s">
        <v>14</v>
      </c>
      <c r="O257" s="20" t="s">
        <v>14</v>
      </c>
      <c r="P257" s="20" t="s">
        <v>14</v>
      </c>
      <c r="Q257" s="20" t="s">
        <v>14</v>
      </c>
      <c r="R257" s="20" t="s">
        <v>14</v>
      </c>
      <c r="S257" s="21" t="s">
        <v>14</v>
      </c>
      <c r="T257" s="22" t="n">
        <f aca="false">SUM(B257:S257)</f>
        <v>0</v>
      </c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3.1" hidden="false" customHeight="false" outlineLevel="0" collapsed="false">
      <c r="A258" s="17" t="n">
        <v>1991</v>
      </c>
      <c r="B258" s="18" t="s">
        <v>18</v>
      </c>
      <c r="C258" s="19" t="s">
        <v>18</v>
      </c>
      <c r="D258" s="19" t="s">
        <v>18</v>
      </c>
      <c r="E258" s="19" t="s">
        <v>18</v>
      </c>
      <c r="F258" s="19" t="s">
        <v>18</v>
      </c>
      <c r="G258" s="19" t="s">
        <v>18</v>
      </c>
      <c r="H258" s="19" t="s">
        <v>18</v>
      </c>
      <c r="I258" s="19" t="s">
        <v>18</v>
      </c>
      <c r="J258" s="19" t="s">
        <v>18</v>
      </c>
      <c r="K258" s="19" t="s">
        <v>18</v>
      </c>
      <c r="L258" s="19" t="s">
        <v>18</v>
      </c>
      <c r="M258" s="19" t="s">
        <v>18</v>
      </c>
      <c r="N258" s="20" t="s">
        <v>14</v>
      </c>
      <c r="O258" s="20" t="s">
        <v>14</v>
      </c>
      <c r="P258" s="20" t="s">
        <v>14</v>
      </c>
      <c r="Q258" s="20" t="s">
        <v>14</v>
      </c>
      <c r="R258" s="20" t="s">
        <v>14</v>
      </c>
      <c r="S258" s="21" t="s">
        <v>14</v>
      </c>
      <c r="T258" s="22" t="n">
        <f aca="false">SUM(B258:S258)</f>
        <v>0</v>
      </c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3.1" hidden="false" customHeight="false" outlineLevel="0" collapsed="false">
      <c r="A259" s="17" t="n">
        <v>1992</v>
      </c>
      <c r="B259" s="18" t="s">
        <v>18</v>
      </c>
      <c r="C259" s="19" t="s">
        <v>18</v>
      </c>
      <c r="D259" s="19" t="s">
        <v>18</v>
      </c>
      <c r="E259" s="19" t="s">
        <v>18</v>
      </c>
      <c r="F259" s="19" t="s">
        <v>18</v>
      </c>
      <c r="G259" s="19" t="s">
        <v>18</v>
      </c>
      <c r="H259" s="19" t="s">
        <v>18</v>
      </c>
      <c r="I259" s="19" t="s">
        <v>18</v>
      </c>
      <c r="J259" s="19" t="s">
        <v>18</v>
      </c>
      <c r="K259" s="19" t="s">
        <v>18</v>
      </c>
      <c r="L259" s="19" t="s">
        <v>18</v>
      </c>
      <c r="M259" s="19" t="s">
        <v>18</v>
      </c>
      <c r="N259" s="20" t="s">
        <v>14</v>
      </c>
      <c r="O259" s="20" t="s">
        <v>14</v>
      </c>
      <c r="P259" s="20" t="s">
        <v>14</v>
      </c>
      <c r="Q259" s="20" t="s">
        <v>14</v>
      </c>
      <c r="R259" s="20" t="s">
        <v>14</v>
      </c>
      <c r="S259" s="21" t="s">
        <v>14</v>
      </c>
      <c r="T259" s="22" t="n">
        <f aca="false">SUM(B259:S259)</f>
        <v>0</v>
      </c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3.1" hidden="false" customHeight="false" outlineLevel="0" collapsed="false">
      <c r="A260" s="17" t="n">
        <v>1993</v>
      </c>
      <c r="B260" s="18" t="s">
        <v>18</v>
      </c>
      <c r="C260" s="19" t="s">
        <v>18</v>
      </c>
      <c r="D260" s="19" t="s">
        <v>18</v>
      </c>
      <c r="E260" s="19" t="s">
        <v>18</v>
      </c>
      <c r="F260" s="19" t="s">
        <v>18</v>
      </c>
      <c r="G260" s="19" t="s">
        <v>18</v>
      </c>
      <c r="H260" s="19" t="s">
        <v>18</v>
      </c>
      <c r="I260" s="19" t="s">
        <v>18</v>
      </c>
      <c r="J260" s="19" t="s">
        <v>18</v>
      </c>
      <c r="K260" s="19" t="s">
        <v>18</v>
      </c>
      <c r="L260" s="19" t="s">
        <v>18</v>
      </c>
      <c r="M260" s="19" t="s">
        <v>18</v>
      </c>
      <c r="N260" s="20" t="s">
        <v>14</v>
      </c>
      <c r="O260" s="20" t="s">
        <v>14</v>
      </c>
      <c r="P260" s="20" t="s">
        <v>14</v>
      </c>
      <c r="Q260" s="20" t="s">
        <v>14</v>
      </c>
      <c r="R260" s="20" t="s">
        <v>14</v>
      </c>
      <c r="S260" s="21" t="s">
        <v>14</v>
      </c>
      <c r="T260" s="22" t="n">
        <f aca="false">SUM(B260:S260)</f>
        <v>0</v>
      </c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3.1" hidden="false" customHeight="false" outlineLevel="0" collapsed="false">
      <c r="A261" s="17" t="n">
        <v>1994</v>
      </c>
      <c r="B261" s="18" t="s">
        <v>18</v>
      </c>
      <c r="C261" s="19" t="s">
        <v>18</v>
      </c>
      <c r="D261" s="19" t="s">
        <v>18</v>
      </c>
      <c r="E261" s="19" t="s">
        <v>18</v>
      </c>
      <c r="F261" s="19" t="s">
        <v>18</v>
      </c>
      <c r="G261" s="19" t="s">
        <v>18</v>
      </c>
      <c r="H261" s="19" t="s">
        <v>18</v>
      </c>
      <c r="I261" s="19" t="s">
        <v>18</v>
      </c>
      <c r="J261" s="19" t="s">
        <v>18</v>
      </c>
      <c r="K261" s="19" t="s">
        <v>18</v>
      </c>
      <c r="L261" s="19" t="s">
        <v>18</v>
      </c>
      <c r="M261" s="19" t="s">
        <v>18</v>
      </c>
      <c r="N261" s="20" t="s">
        <v>14</v>
      </c>
      <c r="O261" s="20" t="s">
        <v>14</v>
      </c>
      <c r="P261" s="20" t="s">
        <v>14</v>
      </c>
      <c r="Q261" s="20" t="s">
        <v>14</v>
      </c>
      <c r="R261" s="20" t="s">
        <v>14</v>
      </c>
      <c r="S261" s="21" t="s">
        <v>14</v>
      </c>
      <c r="T261" s="22" t="n">
        <f aca="false">SUM(B261:S261)</f>
        <v>0</v>
      </c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3.1" hidden="false" customHeight="false" outlineLevel="0" collapsed="false">
      <c r="A262" s="17" t="n">
        <v>1995</v>
      </c>
      <c r="B262" s="18" t="s">
        <v>18</v>
      </c>
      <c r="C262" s="19" t="n">
        <v>0.00352733686067019</v>
      </c>
      <c r="D262" s="19" t="s">
        <v>18</v>
      </c>
      <c r="E262" s="19" t="s">
        <v>18</v>
      </c>
      <c r="F262" s="19" t="n">
        <v>0.000881834215167549</v>
      </c>
      <c r="G262" s="19" t="n">
        <v>0.0705467372134039</v>
      </c>
      <c r="H262" s="19" t="s">
        <v>18</v>
      </c>
      <c r="I262" s="19" t="n">
        <v>0.0679012345679012</v>
      </c>
      <c r="J262" s="19" t="n">
        <v>0.822751322751323</v>
      </c>
      <c r="K262" s="19" t="s">
        <v>18</v>
      </c>
      <c r="L262" s="19" t="n">
        <v>0.0343915343915344</v>
      </c>
      <c r="M262" s="19" t="s">
        <v>18</v>
      </c>
      <c r="N262" s="20" t="s">
        <v>14</v>
      </c>
      <c r="O262" s="20" t="s">
        <v>14</v>
      </c>
      <c r="P262" s="20" t="s">
        <v>14</v>
      </c>
      <c r="Q262" s="20" t="s">
        <v>14</v>
      </c>
      <c r="R262" s="20" t="s">
        <v>14</v>
      </c>
      <c r="S262" s="21" t="s">
        <v>14</v>
      </c>
      <c r="T262" s="22" t="n">
        <f aca="false">SUM(B262:S262)</f>
        <v>1</v>
      </c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3.1" hidden="false" customHeight="false" outlineLevel="0" collapsed="false">
      <c r="A263" s="17" t="n">
        <v>1996</v>
      </c>
      <c r="B263" s="18" t="s">
        <v>18</v>
      </c>
      <c r="C263" s="19" t="s">
        <v>18</v>
      </c>
      <c r="D263" s="19" t="s">
        <v>18</v>
      </c>
      <c r="E263" s="19" t="s">
        <v>18</v>
      </c>
      <c r="F263" s="19" t="s">
        <v>18</v>
      </c>
      <c r="G263" s="19" t="s">
        <v>18</v>
      </c>
      <c r="H263" s="19" t="s">
        <v>18</v>
      </c>
      <c r="I263" s="19" t="s">
        <v>18</v>
      </c>
      <c r="J263" s="19" t="s">
        <v>18</v>
      </c>
      <c r="K263" s="19" t="s">
        <v>18</v>
      </c>
      <c r="L263" s="19" t="s">
        <v>18</v>
      </c>
      <c r="M263" s="19" t="s">
        <v>18</v>
      </c>
      <c r="N263" s="20" t="s">
        <v>14</v>
      </c>
      <c r="O263" s="20" t="s">
        <v>14</v>
      </c>
      <c r="P263" s="20" t="s">
        <v>14</v>
      </c>
      <c r="Q263" s="20" t="s">
        <v>14</v>
      </c>
      <c r="R263" s="20" t="s">
        <v>14</v>
      </c>
      <c r="S263" s="21" t="s">
        <v>14</v>
      </c>
      <c r="T263" s="22" t="n">
        <f aca="false">SUM(B263:S263)</f>
        <v>0</v>
      </c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3.1" hidden="false" customHeight="false" outlineLevel="0" collapsed="false">
      <c r="A264" s="17" t="n">
        <v>1997</v>
      </c>
      <c r="B264" s="18" t="s">
        <v>18</v>
      </c>
      <c r="C264" s="19" t="s">
        <v>18</v>
      </c>
      <c r="D264" s="19" t="s">
        <v>18</v>
      </c>
      <c r="E264" s="19" t="s">
        <v>18</v>
      </c>
      <c r="F264" s="19" t="s">
        <v>18</v>
      </c>
      <c r="G264" s="19" t="s">
        <v>18</v>
      </c>
      <c r="H264" s="19" t="s">
        <v>18</v>
      </c>
      <c r="I264" s="19" t="s">
        <v>18</v>
      </c>
      <c r="J264" s="19" t="s">
        <v>18</v>
      </c>
      <c r="K264" s="19" t="s">
        <v>18</v>
      </c>
      <c r="L264" s="19" t="s">
        <v>18</v>
      </c>
      <c r="M264" s="19" t="s">
        <v>18</v>
      </c>
      <c r="N264" s="20" t="s">
        <v>14</v>
      </c>
      <c r="O264" s="20" t="s">
        <v>14</v>
      </c>
      <c r="P264" s="20" t="s">
        <v>14</v>
      </c>
      <c r="Q264" s="20" t="s">
        <v>14</v>
      </c>
      <c r="R264" s="20" t="s">
        <v>14</v>
      </c>
      <c r="S264" s="21" t="s">
        <v>14</v>
      </c>
      <c r="T264" s="22" t="n">
        <f aca="false">SUM(B264:S264)</f>
        <v>0</v>
      </c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3.1" hidden="false" customHeight="false" outlineLevel="0" collapsed="false">
      <c r="A265" s="17" t="n">
        <v>1998</v>
      </c>
      <c r="B265" s="18" t="n">
        <v>0.0019047619047619</v>
      </c>
      <c r="C265" s="19" t="s">
        <v>18</v>
      </c>
      <c r="D265" s="19" t="n">
        <v>0.0019047619047619</v>
      </c>
      <c r="E265" s="19" t="s">
        <v>18</v>
      </c>
      <c r="F265" s="19" t="n">
        <v>0.0133333333333333</v>
      </c>
      <c r="G265" s="19" t="n">
        <v>0.0952380952380952</v>
      </c>
      <c r="H265" s="19" t="s">
        <v>18</v>
      </c>
      <c r="I265" s="19" t="s">
        <v>18</v>
      </c>
      <c r="J265" s="19" t="n">
        <v>0.805714285714286</v>
      </c>
      <c r="K265" s="19" t="s">
        <v>18</v>
      </c>
      <c r="L265" s="19" t="n">
        <v>0.0819047619047619</v>
      </c>
      <c r="M265" s="19" t="s">
        <v>18</v>
      </c>
      <c r="N265" s="20" t="s">
        <v>14</v>
      </c>
      <c r="O265" s="20" t="s">
        <v>14</v>
      </c>
      <c r="P265" s="20" t="s">
        <v>14</v>
      </c>
      <c r="Q265" s="20" t="s">
        <v>14</v>
      </c>
      <c r="R265" s="20" t="s">
        <v>14</v>
      </c>
      <c r="S265" s="21" t="s">
        <v>14</v>
      </c>
      <c r="T265" s="22" t="n">
        <f aca="false">SUM(B265:S265)</f>
        <v>1</v>
      </c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3.1" hidden="false" customHeight="false" outlineLevel="0" collapsed="false">
      <c r="A266" s="23" t="n">
        <v>1999</v>
      </c>
      <c r="B266" s="18" t="s">
        <v>18</v>
      </c>
      <c r="C266" s="19" t="n">
        <v>0.00964066608238387</v>
      </c>
      <c r="D266" s="19" t="n">
        <v>0.000876424189307625</v>
      </c>
      <c r="E266" s="19" t="s">
        <v>18</v>
      </c>
      <c r="F266" s="19" t="s">
        <v>18</v>
      </c>
      <c r="G266" s="19" t="n">
        <v>0.0920245398773006</v>
      </c>
      <c r="H266" s="19" t="s">
        <v>18</v>
      </c>
      <c r="I266" s="19" t="n">
        <v>0.021034180543383</v>
      </c>
      <c r="J266" s="19" t="n">
        <v>0.739702015775635</v>
      </c>
      <c r="K266" s="19" t="s">
        <v>18</v>
      </c>
      <c r="L266" s="19" t="n">
        <v>0.136722173531989</v>
      </c>
      <c r="M266" s="19" t="s">
        <v>18</v>
      </c>
      <c r="N266" s="20" t="s">
        <v>14</v>
      </c>
      <c r="O266" s="20" t="s">
        <v>14</v>
      </c>
      <c r="P266" s="20" t="s">
        <v>14</v>
      </c>
      <c r="Q266" s="20" t="s">
        <v>14</v>
      </c>
      <c r="R266" s="20" t="s">
        <v>14</v>
      </c>
      <c r="S266" s="21" t="s">
        <v>14</v>
      </c>
      <c r="T266" s="22" t="n">
        <f aca="false">SUM(B266:S266)</f>
        <v>1</v>
      </c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3.1" hidden="false" customHeight="false" outlineLevel="0" collapsed="false">
      <c r="A267" s="23" t="n">
        <v>2000</v>
      </c>
      <c r="B267" s="18" t="s">
        <v>18</v>
      </c>
      <c r="C267" s="19" t="s">
        <v>18</v>
      </c>
      <c r="D267" s="19" t="s">
        <v>18</v>
      </c>
      <c r="E267" s="19" t="s">
        <v>18</v>
      </c>
      <c r="F267" s="19" t="s">
        <v>18</v>
      </c>
      <c r="G267" s="19" t="n">
        <v>0.0637795275590551</v>
      </c>
      <c r="H267" s="19" t="s">
        <v>18</v>
      </c>
      <c r="I267" s="19" t="s">
        <v>18</v>
      </c>
      <c r="J267" s="19" t="n">
        <v>0.817322834645669</v>
      </c>
      <c r="K267" s="19" t="s">
        <v>18</v>
      </c>
      <c r="L267" s="19" t="n">
        <v>0.118897637795276</v>
      </c>
      <c r="M267" s="19" t="s">
        <v>18</v>
      </c>
      <c r="N267" s="20" t="s">
        <v>14</v>
      </c>
      <c r="O267" s="20" t="s">
        <v>14</v>
      </c>
      <c r="P267" s="20" t="s">
        <v>14</v>
      </c>
      <c r="Q267" s="20" t="s">
        <v>14</v>
      </c>
      <c r="R267" s="20" t="s">
        <v>14</v>
      </c>
      <c r="S267" s="21" t="s">
        <v>14</v>
      </c>
      <c r="T267" s="22" t="n">
        <f aca="false">SUM(B267:S267)</f>
        <v>1</v>
      </c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3.1" hidden="false" customHeight="false" outlineLevel="0" collapsed="false">
      <c r="A268" s="23" t="n">
        <v>2001</v>
      </c>
      <c r="B268" s="18" t="s">
        <v>18</v>
      </c>
      <c r="C268" s="19" t="s">
        <v>18</v>
      </c>
      <c r="D268" s="19" t="n">
        <v>0.000890471950133571</v>
      </c>
      <c r="E268" s="19" t="s">
        <v>18</v>
      </c>
      <c r="F268" s="19" t="s">
        <v>18</v>
      </c>
      <c r="G268" s="19" t="n">
        <v>0.0418521816562778</v>
      </c>
      <c r="H268" s="19" t="s">
        <v>18</v>
      </c>
      <c r="I268" s="19" t="s">
        <v>18</v>
      </c>
      <c r="J268" s="19" t="n">
        <v>0.756010685663402</v>
      </c>
      <c r="K268" s="19" t="s">
        <v>18</v>
      </c>
      <c r="L268" s="19" t="n">
        <v>0.201246660730187</v>
      </c>
      <c r="M268" s="19" t="s">
        <v>18</v>
      </c>
      <c r="N268" s="20" t="s">
        <v>14</v>
      </c>
      <c r="O268" s="20" t="s">
        <v>14</v>
      </c>
      <c r="P268" s="20" t="s">
        <v>14</v>
      </c>
      <c r="Q268" s="20" t="s">
        <v>14</v>
      </c>
      <c r="R268" s="20" t="s">
        <v>14</v>
      </c>
      <c r="S268" s="21" t="s">
        <v>14</v>
      </c>
      <c r="T268" s="22" t="n">
        <f aca="false">SUM(B268:S268)</f>
        <v>1</v>
      </c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3.1" hidden="false" customHeight="false" outlineLevel="0" collapsed="false">
      <c r="A269" s="24" t="s">
        <v>40</v>
      </c>
      <c r="B269" s="18" t="s">
        <v>18</v>
      </c>
      <c r="C269" s="19" t="s">
        <v>18</v>
      </c>
      <c r="D269" s="19" t="s">
        <v>18</v>
      </c>
      <c r="E269" s="19" t="s">
        <v>18</v>
      </c>
      <c r="F269" s="19" t="s">
        <v>18</v>
      </c>
      <c r="G269" s="19" t="s">
        <v>18</v>
      </c>
      <c r="H269" s="19" t="s">
        <v>18</v>
      </c>
      <c r="I269" s="19" t="s">
        <v>18</v>
      </c>
      <c r="J269" s="19" t="s">
        <v>18</v>
      </c>
      <c r="K269" s="19" t="s">
        <v>18</v>
      </c>
      <c r="L269" s="19" t="s">
        <v>18</v>
      </c>
      <c r="M269" s="19" t="s">
        <v>18</v>
      </c>
      <c r="N269" s="20" t="s">
        <v>14</v>
      </c>
      <c r="O269" s="20" t="s">
        <v>14</v>
      </c>
      <c r="P269" s="20" t="s">
        <v>14</v>
      </c>
      <c r="Q269" s="20" t="s">
        <v>14</v>
      </c>
      <c r="R269" s="20" t="s">
        <v>14</v>
      </c>
      <c r="S269" s="21" t="s">
        <v>14</v>
      </c>
      <c r="T269" s="22" t="n">
        <f aca="false">SUM(B269:S269)</f>
        <v>0</v>
      </c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3.1" hidden="false" customHeight="false" outlineLevel="0" collapsed="false">
      <c r="A270" s="17" t="n">
        <v>1991</v>
      </c>
      <c r="B270" s="18" t="s">
        <v>18</v>
      </c>
      <c r="C270" s="19" t="s">
        <v>18</v>
      </c>
      <c r="D270" s="19" t="s">
        <v>18</v>
      </c>
      <c r="E270" s="19" t="s">
        <v>18</v>
      </c>
      <c r="F270" s="19" t="s">
        <v>18</v>
      </c>
      <c r="G270" s="19" t="s">
        <v>18</v>
      </c>
      <c r="H270" s="19" t="s">
        <v>18</v>
      </c>
      <c r="I270" s="19" t="s">
        <v>18</v>
      </c>
      <c r="J270" s="19" t="s">
        <v>18</v>
      </c>
      <c r="K270" s="19" t="s">
        <v>18</v>
      </c>
      <c r="L270" s="19" t="s">
        <v>18</v>
      </c>
      <c r="M270" s="19" t="s">
        <v>18</v>
      </c>
      <c r="N270" s="20" t="s">
        <v>14</v>
      </c>
      <c r="O270" s="20" t="s">
        <v>14</v>
      </c>
      <c r="P270" s="20" t="s">
        <v>14</v>
      </c>
      <c r="Q270" s="20" t="s">
        <v>14</v>
      </c>
      <c r="R270" s="20" t="s">
        <v>14</v>
      </c>
      <c r="S270" s="21" t="s">
        <v>14</v>
      </c>
      <c r="T270" s="22" t="n">
        <f aca="false">SUM(B270:S270)</f>
        <v>0</v>
      </c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3.1" hidden="false" customHeight="false" outlineLevel="0" collapsed="false">
      <c r="A271" s="17" t="n">
        <v>1992</v>
      </c>
      <c r="B271" s="18" t="s">
        <v>18</v>
      </c>
      <c r="C271" s="19" t="s">
        <v>18</v>
      </c>
      <c r="D271" s="19" t="s">
        <v>18</v>
      </c>
      <c r="E271" s="19" t="s">
        <v>18</v>
      </c>
      <c r="F271" s="19" t="s">
        <v>18</v>
      </c>
      <c r="G271" s="19" t="s">
        <v>18</v>
      </c>
      <c r="H271" s="19" t="s">
        <v>18</v>
      </c>
      <c r="I271" s="19" t="s">
        <v>18</v>
      </c>
      <c r="J271" s="19" t="s">
        <v>18</v>
      </c>
      <c r="K271" s="19" t="s">
        <v>18</v>
      </c>
      <c r="L271" s="19" t="s">
        <v>18</v>
      </c>
      <c r="M271" s="19" t="s">
        <v>18</v>
      </c>
      <c r="N271" s="20" t="s">
        <v>14</v>
      </c>
      <c r="O271" s="20" t="s">
        <v>14</v>
      </c>
      <c r="P271" s="20" t="s">
        <v>14</v>
      </c>
      <c r="Q271" s="20" t="s">
        <v>14</v>
      </c>
      <c r="R271" s="20" t="s">
        <v>14</v>
      </c>
      <c r="S271" s="21" t="s">
        <v>14</v>
      </c>
      <c r="T271" s="22" t="n">
        <f aca="false">SUM(B271:S271)</f>
        <v>0</v>
      </c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3.1" hidden="false" customHeight="false" outlineLevel="0" collapsed="false">
      <c r="A272" s="17" t="n">
        <v>1993</v>
      </c>
      <c r="B272" s="18" t="s">
        <v>18</v>
      </c>
      <c r="C272" s="19" t="s">
        <v>18</v>
      </c>
      <c r="D272" s="19" t="s">
        <v>18</v>
      </c>
      <c r="E272" s="19" t="s">
        <v>18</v>
      </c>
      <c r="F272" s="19" t="s">
        <v>18</v>
      </c>
      <c r="G272" s="19" t="s">
        <v>18</v>
      </c>
      <c r="H272" s="19" t="s">
        <v>18</v>
      </c>
      <c r="I272" s="19" t="s">
        <v>18</v>
      </c>
      <c r="J272" s="19" t="s">
        <v>18</v>
      </c>
      <c r="K272" s="19" t="s">
        <v>18</v>
      </c>
      <c r="L272" s="19" t="s">
        <v>18</v>
      </c>
      <c r="M272" s="19" t="s">
        <v>18</v>
      </c>
      <c r="N272" s="20" t="s">
        <v>14</v>
      </c>
      <c r="O272" s="20" t="s">
        <v>14</v>
      </c>
      <c r="P272" s="20" t="s">
        <v>14</v>
      </c>
      <c r="Q272" s="20" t="s">
        <v>14</v>
      </c>
      <c r="R272" s="20" t="s">
        <v>14</v>
      </c>
      <c r="S272" s="21" t="s">
        <v>14</v>
      </c>
      <c r="T272" s="22" t="n">
        <f aca="false">SUM(B272:S272)</f>
        <v>0</v>
      </c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3.1" hidden="false" customHeight="false" outlineLevel="0" collapsed="false">
      <c r="A273" s="17" t="n">
        <v>1994</v>
      </c>
      <c r="B273" s="18" t="s">
        <v>18</v>
      </c>
      <c r="C273" s="19" t="s">
        <v>18</v>
      </c>
      <c r="D273" s="19" t="s">
        <v>18</v>
      </c>
      <c r="E273" s="19" t="s">
        <v>18</v>
      </c>
      <c r="F273" s="19" t="s">
        <v>18</v>
      </c>
      <c r="G273" s="19" t="s">
        <v>18</v>
      </c>
      <c r="H273" s="19" t="s">
        <v>18</v>
      </c>
      <c r="I273" s="19" t="s">
        <v>18</v>
      </c>
      <c r="J273" s="19" t="s">
        <v>18</v>
      </c>
      <c r="K273" s="19" t="s">
        <v>18</v>
      </c>
      <c r="L273" s="19" t="s">
        <v>18</v>
      </c>
      <c r="M273" s="19" t="s">
        <v>18</v>
      </c>
      <c r="N273" s="20" t="s">
        <v>14</v>
      </c>
      <c r="O273" s="20" t="s">
        <v>14</v>
      </c>
      <c r="P273" s="20" t="s">
        <v>14</v>
      </c>
      <c r="Q273" s="20" t="s">
        <v>14</v>
      </c>
      <c r="R273" s="20" t="s">
        <v>14</v>
      </c>
      <c r="S273" s="21" t="s">
        <v>14</v>
      </c>
      <c r="T273" s="22" t="n">
        <f aca="false">SUM(B273:S273)</f>
        <v>0</v>
      </c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3.1" hidden="false" customHeight="false" outlineLevel="0" collapsed="false">
      <c r="A274" s="17" t="n">
        <v>1995</v>
      </c>
      <c r="B274" s="18" t="s">
        <v>18</v>
      </c>
      <c r="C274" s="19" t="n">
        <v>0.0407407407407407</v>
      </c>
      <c r="D274" s="19" t="s">
        <v>18</v>
      </c>
      <c r="E274" s="19" t="s">
        <v>18</v>
      </c>
      <c r="F274" s="19" t="n">
        <v>0.0444444444444444</v>
      </c>
      <c r="G274" s="19" t="n">
        <v>0.203703703703704</v>
      </c>
      <c r="H274" s="19" t="s">
        <v>18</v>
      </c>
      <c r="I274" s="19" t="n">
        <v>0.114814814814815</v>
      </c>
      <c r="J274" s="19" t="n">
        <v>0.588888888888889</v>
      </c>
      <c r="K274" s="19" t="s">
        <v>18</v>
      </c>
      <c r="L274" s="19" t="n">
        <v>0.00740740740740741</v>
      </c>
      <c r="M274" s="19" t="s">
        <v>18</v>
      </c>
      <c r="N274" s="20" t="s">
        <v>14</v>
      </c>
      <c r="O274" s="20" t="s">
        <v>14</v>
      </c>
      <c r="P274" s="20" t="s">
        <v>14</v>
      </c>
      <c r="Q274" s="20" t="s">
        <v>14</v>
      </c>
      <c r="R274" s="20" t="s">
        <v>14</v>
      </c>
      <c r="S274" s="21" t="s">
        <v>14</v>
      </c>
      <c r="T274" s="22" t="n">
        <f aca="false">SUM(B274:S274)</f>
        <v>1</v>
      </c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3.1" hidden="false" customHeight="false" outlineLevel="0" collapsed="false">
      <c r="A275" s="17" t="n">
        <v>1996</v>
      </c>
      <c r="B275" s="18" t="s">
        <v>18</v>
      </c>
      <c r="C275" s="19" t="s">
        <v>18</v>
      </c>
      <c r="D275" s="19" t="s">
        <v>18</v>
      </c>
      <c r="E275" s="19" t="s">
        <v>18</v>
      </c>
      <c r="F275" s="19" t="s">
        <v>18</v>
      </c>
      <c r="G275" s="19" t="s">
        <v>18</v>
      </c>
      <c r="H275" s="19" t="s">
        <v>18</v>
      </c>
      <c r="I275" s="19" t="s">
        <v>18</v>
      </c>
      <c r="J275" s="19" t="s">
        <v>18</v>
      </c>
      <c r="K275" s="19" t="s">
        <v>18</v>
      </c>
      <c r="L275" s="19" t="s">
        <v>18</v>
      </c>
      <c r="M275" s="19" t="s">
        <v>18</v>
      </c>
      <c r="N275" s="20" t="s">
        <v>14</v>
      </c>
      <c r="O275" s="20" t="s">
        <v>14</v>
      </c>
      <c r="P275" s="20" t="s">
        <v>14</v>
      </c>
      <c r="Q275" s="20" t="s">
        <v>14</v>
      </c>
      <c r="R275" s="20" t="s">
        <v>14</v>
      </c>
      <c r="S275" s="21" t="s">
        <v>14</v>
      </c>
      <c r="T275" s="22" t="n">
        <f aca="false">SUM(B275:S275)</f>
        <v>0</v>
      </c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3.1" hidden="false" customHeight="false" outlineLevel="0" collapsed="false">
      <c r="A276" s="17" t="n">
        <v>1997</v>
      </c>
      <c r="B276" s="18" t="s">
        <v>18</v>
      </c>
      <c r="C276" s="19" t="s">
        <v>18</v>
      </c>
      <c r="D276" s="19" t="s">
        <v>18</v>
      </c>
      <c r="E276" s="19" t="s">
        <v>18</v>
      </c>
      <c r="F276" s="19" t="s">
        <v>18</v>
      </c>
      <c r="G276" s="19" t="s">
        <v>18</v>
      </c>
      <c r="H276" s="19" t="s">
        <v>18</v>
      </c>
      <c r="I276" s="19" t="s">
        <v>18</v>
      </c>
      <c r="J276" s="19" t="s">
        <v>18</v>
      </c>
      <c r="K276" s="19" t="s">
        <v>18</v>
      </c>
      <c r="L276" s="19" t="s">
        <v>18</v>
      </c>
      <c r="M276" s="19" t="s">
        <v>18</v>
      </c>
      <c r="N276" s="20" t="s">
        <v>14</v>
      </c>
      <c r="O276" s="20" t="s">
        <v>14</v>
      </c>
      <c r="P276" s="20" t="s">
        <v>14</v>
      </c>
      <c r="Q276" s="20" t="s">
        <v>14</v>
      </c>
      <c r="R276" s="20" t="s">
        <v>14</v>
      </c>
      <c r="S276" s="21" t="s">
        <v>14</v>
      </c>
      <c r="T276" s="22" t="n">
        <f aca="false">SUM(B276:S276)</f>
        <v>0</v>
      </c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3.1" hidden="false" customHeight="false" outlineLevel="0" collapsed="false">
      <c r="A277" s="17" t="n">
        <v>1998</v>
      </c>
      <c r="B277" s="18" t="s">
        <v>18</v>
      </c>
      <c r="C277" s="19" t="n">
        <v>0.0125</v>
      </c>
      <c r="D277" s="19" t="s">
        <v>18</v>
      </c>
      <c r="E277" s="19" t="s">
        <v>18</v>
      </c>
      <c r="F277" s="19" t="n">
        <v>0.01875</v>
      </c>
      <c r="G277" s="19" t="n">
        <v>0.1109375</v>
      </c>
      <c r="H277" s="19" t="s">
        <v>18</v>
      </c>
      <c r="I277" s="19" t="n">
        <v>0.015625</v>
      </c>
      <c r="J277" s="19" t="n">
        <v>0.8046875</v>
      </c>
      <c r="K277" s="19" t="s">
        <v>18</v>
      </c>
      <c r="L277" s="19" t="n">
        <v>0.0375</v>
      </c>
      <c r="M277" s="19" t="s">
        <v>18</v>
      </c>
      <c r="N277" s="20" t="s">
        <v>14</v>
      </c>
      <c r="O277" s="20" t="s">
        <v>14</v>
      </c>
      <c r="P277" s="20" t="s">
        <v>14</v>
      </c>
      <c r="Q277" s="20" t="s">
        <v>14</v>
      </c>
      <c r="R277" s="20" t="s">
        <v>14</v>
      </c>
      <c r="S277" s="21" t="s">
        <v>14</v>
      </c>
      <c r="T277" s="22" t="n">
        <f aca="false">SUM(B277:S277)</f>
        <v>1</v>
      </c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3.1" hidden="false" customHeight="false" outlineLevel="0" collapsed="false">
      <c r="A278" s="23" t="n">
        <v>1999</v>
      </c>
      <c r="B278" s="18" t="s">
        <v>18</v>
      </c>
      <c r="C278" s="19" t="s">
        <v>18</v>
      </c>
      <c r="D278" s="19" t="n">
        <v>0.00546448087431694</v>
      </c>
      <c r="E278" s="19" t="s">
        <v>18</v>
      </c>
      <c r="F278" s="19" t="s">
        <v>18</v>
      </c>
      <c r="G278" s="19" t="n">
        <v>0.118032786885246</v>
      </c>
      <c r="H278" s="19" t="s">
        <v>18</v>
      </c>
      <c r="I278" s="19" t="n">
        <v>0.0185792349726776</v>
      </c>
      <c r="J278" s="19" t="n">
        <v>0.747540983606557</v>
      </c>
      <c r="K278" s="19" t="s">
        <v>18</v>
      </c>
      <c r="L278" s="19" t="n">
        <v>0.110382513661202</v>
      </c>
      <c r="M278" s="19" t="s">
        <v>18</v>
      </c>
      <c r="N278" s="20" t="s">
        <v>14</v>
      </c>
      <c r="O278" s="20" t="s">
        <v>14</v>
      </c>
      <c r="P278" s="20" t="s">
        <v>14</v>
      </c>
      <c r="Q278" s="20" t="s">
        <v>14</v>
      </c>
      <c r="R278" s="20" t="s">
        <v>14</v>
      </c>
      <c r="S278" s="21" t="s">
        <v>14</v>
      </c>
      <c r="T278" s="22" t="n">
        <f aca="false">SUM(B278:S278)</f>
        <v>1</v>
      </c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3.1" hidden="false" customHeight="false" outlineLevel="0" collapsed="false">
      <c r="A279" s="23" t="n">
        <v>2000</v>
      </c>
      <c r="B279" s="18" t="s">
        <v>18</v>
      </c>
      <c r="C279" s="19" t="n">
        <v>0.0102156640181612</v>
      </c>
      <c r="D279" s="19" t="n">
        <v>0.00113507377979569</v>
      </c>
      <c r="E279" s="19" t="s">
        <v>18</v>
      </c>
      <c r="F279" s="19" t="s">
        <v>18</v>
      </c>
      <c r="G279" s="19" t="n">
        <v>0.072644721906924</v>
      </c>
      <c r="H279" s="19" t="s">
        <v>18</v>
      </c>
      <c r="I279" s="19" t="s">
        <v>18</v>
      </c>
      <c r="J279" s="19" t="n">
        <v>0.81044267877412</v>
      </c>
      <c r="K279" s="19" t="s">
        <v>18</v>
      </c>
      <c r="L279" s="19" t="n">
        <v>0.105561861520999</v>
      </c>
      <c r="M279" s="19" t="s">
        <v>18</v>
      </c>
      <c r="N279" s="20" t="s">
        <v>14</v>
      </c>
      <c r="O279" s="20" t="s">
        <v>14</v>
      </c>
      <c r="P279" s="20" t="s">
        <v>14</v>
      </c>
      <c r="Q279" s="20" t="s">
        <v>14</v>
      </c>
      <c r="R279" s="20" t="s">
        <v>14</v>
      </c>
      <c r="S279" s="21" t="s">
        <v>14</v>
      </c>
      <c r="T279" s="22" t="n">
        <f aca="false">SUM(B279:S279)</f>
        <v>1</v>
      </c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3.1" hidden="false" customHeight="false" outlineLevel="0" collapsed="false">
      <c r="A280" s="23" t="n">
        <v>2001</v>
      </c>
      <c r="B280" s="18" t="n">
        <v>0.000853242320819113</v>
      </c>
      <c r="C280" s="19" t="n">
        <v>0.000853242320819113</v>
      </c>
      <c r="D280" s="19" t="n">
        <v>0.0196245733788396</v>
      </c>
      <c r="E280" s="19" t="s">
        <v>18</v>
      </c>
      <c r="F280" s="19" t="n">
        <v>0.00170648464163823</v>
      </c>
      <c r="G280" s="19" t="n">
        <v>0.109215017064846</v>
      </c>
      <c r="H280" s="19" t="s">
        <v>18</v>
      </c>
      <c r="I280" s="19" t="n">
        <v>0.0196245733788396</v>
      </c>
      <c r="J280" s="19" t="n">
        <v>0.679180887372014</v>
      </c>
      <c r="K280" s="19" t="s">
        <v>18</v>
      </c>
      <c r="L280" s="19" t="n">
        <v>0.168941979522184</v>
      </c>
      <c r="M280" s="19" t="s">
        <v>18</v>
      </c>
      <c r="N280" s="20" t="s">
        <v>14</v>
      </c>
      <c r="O280" s="20" t="s">
        <v>14</v>
      </c>
      <c r="P280" s="20" t="s">
        <v>14</v>
      </c>
      <c r="Q280" s="20" t="s">
        <v>14</v>
      </c>
      <c r="R280" s="20" t="s">
        <v>14</v>
      </c>
      <c r="S280" s="21" t="s">
        <v>14</v>
      </c>
      <c r="T280" s="22" t="n">
        <f aca="false">SUM(B280:S280)</f>
        <v>1</v>
      </c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3.1" hidden="false" customHeight="false" outlineLevel="0" collapsed="false">
      <c r="A281" s="24" t="s">
        <v>41</v>
      </c>
      <c r="B281" s="18" t="s">
        <v>18</v>
      </c>
      <c r="C281" s="19" t="s">
        <v>18</v>
      </c>
      <c r="D281" s="19" t="s">
        <v>18</v>
      </c>
      <c r="E281" s="19" t="s">
        <v>18</v>
      </c>
      <c r="F281" s="19" t="s">
        <v>18</v>
      </c>
      <c r="G281" s="19" t="s">
        <v>18</v>
      </c>
      <c r="H281" s="19" t="s">
        <v>18</v>
      </c>
      <c r="I281" s="19" t="s">
        <v>18</v>
      </c>
      <c r="J281" s="19" t="s">
        <v>18</v>
      </c>
      <c r="K281" s="19" t="s">
        <v>18</v>
      </c>
      <c r="L281" s="19" t="s">
        <v>18</v>
      </c>
      <c r="M281" s="19" t="s">
        <v>18</v>
      </c>
      <c r="N281" s="20" t="s">
        <v>14</v>
      </c>
      <c r="O281" s="20" t="s">
        <v>14</v>
      </c>
      <c r="P281" s="20" t="s">
        <v>14</v>
      </c>
      <c r="Q281" s="20" t="s">
        <v>14</v>
      </c>
      <c r="R281" s="20" t="s">
        <v>14</v>
      </c>
      <c r="S281" s="21" t="s">
        <v>14</v>
      </c>
      <c r="T281" s="22" t="n">
        <f aca="false">SUM(B281:S281)</f>
        <v>0</v>
      </c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3.1" hidden="false" customHeight="false" outlineLevel="0" collapsed="false">
      <c r="A282" s="17" t="n">
        <v>1991</v>
      </c>
      <c r="B282" s="18" t="s">
        <v>18</v>
      </c>
      <c r="C282" s="19" t="s">
        <v>18</v>
      </c>
      <c r="D282" s="19" t="s">
        <v>18</v>
      </c>
      <c r="E282" s="19" t="s">
        <v>18</v>
      </c>
      <c r="F282" s="19" t="s">
        <v>18</v>
      </c>
      <c r="G282" s="19" t="s">
        <v>18</v>
      </c>
      <c r="H282" s="19" t="s">
        <v>18</v>
      </c>
      <c r="I282" s="19" t="s">
        <v>18</v>
      </c>
      <c r="J282" s="19" t="s">
        <v>18</v>
      </c>
      <c r="K282" s="19" t="s">
        <v>18</v>
      </c>
      <c r="L282" s="19" t="s">
        <v>18</v>
      </c>
      <c r="M282" s="19" t="s">
        <v>18</v>
      </c>
      <c r="N282" s="20" t="s">
        <v>14</v>
      </c>
      <c r="O282" s="20" t="s">
        <v>14</v>
      </c>
      <c r="P282" s="20" t="s">
        <v>14</v>
      </c>
      <c r="Q282" s="20" t="s">
        <v>14</v>
      </c>
      <c r="R282" s="20" t="s">
        <v>14</v>
      </c>
      <c r="S282" s="21" t="s">
        <v>14</v>
      </c>
      <c r="T282" s="22" t="n">
        <f aca="false">SUM(B282:S282)</f>
        <v>0</v>
      </c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3.1" hidden="false" customHeight="false" outlineLevel="0" collapsed="false">
      <c r="A283" s="17" t="n">
        <v>1992</v>
      </c>
      <c r="B283" s="18" t="s">
        <v>18</v>
      </c>
      <c r="C283" s="19" t="s">
        <v>18</v>
      </c>
      <c r="D283" s="19" t="s">
        <v>18</v>
      </c>
      <c r="E283" s="19" t="s">
        <v>18</v>
      </c>
      <c r="F283" s="19" t="s">
        <v>18</v>
      </c>
      <c r="G283" s="19" t="s">
        <v>18</v>
      </c>
      <c r="H283" s="19" t="s">
        <v>18</v>
      </c>
      <c r="I283" s="19" t="s">
        <v>18</v>
      </c>
      <c r="J283" s="19" t="s">
        <v>18</v>
      </c>
      <c r="K283" s="19" t="s">
        <v>18</v>
      </c>
      <c r="L283" s="19" t="s">
        <v>18</v>
      </c>
      <c r="M283" s="19" t="s">
        <v>18</v>
      </c>
      <c r="N283" s="20" t="s">
        <v>14</v>
      </c>
      <c r="O283" s="20" t="s">
        <v>14</v>
      </c>
      <c r="P283" s="20" t="s">
        <v>14</v>
      </c>
      <c r="Q283" s="20" t="s">
        <v>14</v>
      </c>
      <c r="R283" s="20" t="s">
        <v>14</v>
      </c>
      <c r="S283" s="21" t="s">
        <v>14</v>
      </c>
      <c r="T283" s="22" t="n">
        <f aca="false">SUM(B283:S283)</f>
        <v>0</v>
      </c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3.1" hidden="false" customHeight="false" outlineLevel="0" collapsed="false">
      <c r="A284" s="17" t="n">
        <v>1993</v>
      </c>
      <c r="B284" s="18" t="s">
        <v>18</v>
      </c>
      <c r="C284" s="19" t="s">
        <v>18</v>
      </c>
      <c r="D284" s="19" t="s">
        <v>18</v>
      </c>
      <c r="E284" s="19" t="s">
        <v>18</v>
      </c>
      <c r="F284" s="19" t="s">
        <v>18</v>
      </c>
      <c r="G284" s="19" t="s">
        <v>18</v>
      </c>
      <c r="H284" s="19" t="s">
        <v>18</v>
      </c>
      <c r="I284" s="19" t="s">
        <v>18</v>
      </c>
      <c r="J284" s="19" t="s">
        <v>18</v>
      </c>
      <c r="K284" s="19" t="s">
        <v>18</v>
      </c>
      <c r="L284" s="19" t="s">
        <v>18</v>
      </c>
      <c r="M284" s="19" t="s">
        <v>18</v>
      </c>
      <c r="N284" s="20" t="s">
        <v>14</v>
      </c>
      <c r="O284" s="20" t="s">
        <v>14</v>
      </c>
      <c r="P284" s="20" t="s">
        <v>14</v>
      </c>
      <c r="Q284" s="20" t="s">
        <v>14</v>
      </c>
      <c r="R284" s="20" t="s">
        <v>14</v>
      </c>
      <c r="S284" s="21" t="s">
        <v>14</v>
      </c>
      <c r="T284" s="22" t="n">
        <f aca="false">SUM(B284:S284)</f>
        <v>0</v>
      </c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3.1" hidden="false" customHeight="false" outlineLevel="0" collapsed="false">
      <c r="A285" s="17" t="n">
        <v>1994</v>
      </c>
      <c r="B285" s="18" t="s">
        <v>18</v>
      </c>
      <c r="C285" s="19" t="s">
        <v>18</v>
      </c>
      <c r="D285" s="19" t="s">
        <v>18</v>
      </c>
      <c r="E285" s="19" t="s">
        <v>18</v>
      </c>
      <c r="F285" s="19" t="s">
        <v>18</v>
      </c>
      <c r="G285" s="19" t="s">
        <v>18</v>
      </c>
      <c r="H285" s="19" t="s">
        <v>18</v>
      </c>
      <c r="I285" s="19" t="s">
        <v>18</v>
      </c>
      <c r="J285" s="19" t="s">
        <v>18</v>
      </c>
      <c r="K285" s="19" t="s">
        <v>18</v>
      </c>
      <c r="L285" s="19" t="s">
        <v>18</v>
      </c>
      <c r="M285" s="19" t="s">
        <v>18</v>
      </c>
      <c r="N285" s="20" t="s">
        <v>14</v>
      </c>
      <c r="O285" s="20" t="s">
        <v>14</v>
      </c>
      <c r="P285" s="20" t="s">
        <v>14</v>
      </c>
      <c r="Q285" s="20" t="s">
        <v>14</v>
      </c>
      <c r="R285" s="20" t="s">
        <v>14</v>
      </c>
      <c r="S285" s="21" t="s">
        <v>14</v>
      </c>
      <c r="T285" s="22" t="n">
        <f aca="false">SUM(B285:S285)</f>
        <v>0</v>
      </c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3.1" hidden="false" customHeight="false" outlineLevel="0" collapsed="false">
      <c r="A286" s="17" t="n">
        <v>1995</v>
      </c>
      <c r="B286" s="18" t="n">
        <v>0.00957781378061565</v>
      </c>
      <c r="C286" s="19" t="n">
        <v>0.0102925760030497</v>
      </c>
      <c r="D286" s="19" t="n">
        <v>0.0199180405984942</v>
      </c>
      <c r="E286" s="19" t="n">
        <v>0.00495568474220909</v>
      </c>
      <c r="F286" s="19" t="n">
        <v>0.0146288001524826</v>
      </c>
      <c r="G286" s="19" t="n">
        <v>0.154960449823692</v>
      </c>
      <c r="H286" s="19" t="n">
        <v>0.000905365481749738</v>
      </c>
      <c r="I286" s="19" t="n">
        <v>0.0336414752692271</v>
      </c>
      <c r="J286" s="19" t="n">
        <v>0.69260459353855</v>
      </c>
      <c r="K286" s="19" t="n">
        <v>4.76508148289336E-005</v>
      </c>
      <c r="L286" s="19" t="n">
        <v>0.0579910416468122</v>
      </c>
      <c r="M286" s="19" t="n">
        <v>0.000476508148289336</v>
      </c>
      <c r="N286" s="20" t="s">
        <v>14</v>
      </c>
      <c r="O286" s="20" t="s">
        <v>14</v>
      </c>
      <c r="P286" s="20" t="s">
        <v>14</v>
      </c>
      <c r="Q286" s="20" t="s">
        <v>14</v>
      </c>
      <c r="R286" s="20" t="s">
        <v>14</v>
      </c>
      <c r="S286" s="21" t="s">
        <v>14</v>
      </c>
      <c r="T286" s="22" t="n">
        <f aca="false">SUM(B286:S286)</f>
        <v>1</v>
      </c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3.1" hidden="false" customHeight="false" outlineLevel="0" collapsed="false">
      <c r="A287" s="17" t="n">
        <v>1996</v>
      </c>
      <c r="B287" s="18" t="s">
        <v>18</v>
      </c>
      <c r="C287" s="19" t="s">
        <v>18</v>
      </c>
      <c r="D287" s="19" t="s">
        <v>18</v>
      </c>
      <c r="E287" s="19" t="s">
        <v>18</v>
      </c>
      <c r="F287" s="19" t="s">
        <v>18</v>
      </c>
      <c r="G287" s="19" t="s">
        <v>18</v>
      </c>
      <c r="H287" s="19" t="s">
        <v>18</v>
      </c>
      <c r="I287" s="19" t="s">
        <v>18</v>
      </c>
      <c r="J287" s="19" t="s">
        <v>18</v>
      </c>
      <c r="K287" s="19" t="s">
        <v>18</v>
      </c>
      <c r="L287" s="19" t="s">
        <v>18</v>
      </c>
      <c r="M287" s="19" t="s">
        <v>18</v>
      </c>
      <c r="N287" s="20" t="s">
        <v>14</v>
      </c>
      <c r="O287" s="20" t="s">
        <v>14</v>
      </c>
      <c r="P287" s="20" t="s">
        <v>14</v>
      </c>
      <c r="Q287" s="20" t="s">
        <v>14</v>
      </c>
      <c r="R287" s="20" t="s">
        <v>14</v>
      </c>
      <c r="S287" s="21" t="s">
        <v>14</v>
      </c>
      <c r="T287" s="22" t="n">
        <f aca="false">SUM(B287:S287)</f>
        <v>0</v>
      </c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3.1" hidden="false" customHeight="false" outlineLevel="0" collapsed="false">
      <c r="A288" s="17" t="n">
        <v>1997</v>
      </c>
      <c r="B288" s="18" t="s">
        <v>18</v>
      </c>
      <c r="C288" s="19" t="s">
        <v>18</v>
      </c>
      <c r="D288" s="19" t="s">
        <v>18</v>
      </c>
      <c r="E288" s="19" t="s">
        <v>18</v>
      </c>
      <c r="F288" s="19" t="s">
        <v>18</v>
      </c>
      <c r="G288" s="19" t="s">
        <v>18</v>
      </c>
      <c r="H288" s="19" t="s">
        <v>18</v>
      </c>
      <c r="I288" s="19" t="s">
        <v>18</v>
      </c>
      <c r="J288" s="19" t="s">
        <v>18</v>
      </c>
      <c r="K288" s="19" t="s">
        <v>18</v>
      </c>
      <c r="L288" s="19" t="s">
        <v>18</v>
      </c>
      <c r="M288" s="19" t="s">
        <v>18</v>
      </c>
      <c r="N288" s="20" t="s">
        <v>14</v>
      </c>
      <c r="O288" s="20" t="s">
        <v>14</v>
      </c>
      <c r="P288" s="20" t="s">
        <v>14</v>
      </c>
      <c r="Q288" s="20" t="s">
        <v>14</v>
      </c>
      <c r="R288" s="20" t="s">
        <v>14</v>
      </c>
      <c r="S288" s="21" t="s">
        <v>14</v>
      </c>
      <c r="T288" s="22" t="n">
        <f aca="false">SUM(B288:S288)</f>
        <v>0</v>
      </c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3.1" hidden="false" customHeight="false" outlineLevel="0" collapsed="false">
      <c r="A289" s="17" t="n">
        <v>1998</v>
      </c>
      <c r="B289" s="18" t="n">
        <v>0.0593343660517298</v>
      </c>
      <c r="C289" s="19" t="n">
        <v>0.0258179599117495</v>
      </c>
      <c r="D289" s="19" t="n">
        <v>0.0572219875134958</v>
      </c>
      <c r="E289" s="19" t="n">
        <v>0.0023470872647045</v>
      </c>
      <c r="F289" s="19" t="n">
        <v>0.00854339764352439</v>
      </c>
      <c r="G289" s="19" t="n">
        <v>0.188236398629301</v>
      </c>
      <c r="H289" s="19" t="s">
        <v>18</v>
      </c>
      <c r="I289" s="19" t="n">
        <v>0.00821480542646576</v>
      </c>
      <c r="J289" s="19" t="n">
        <v>0.584377787166127</v>
      </c>
      <c r="K289" s="19" t="n">
        <v>4.694174529409E-005</v>
      </c>
      <c r="L289" s="19" t="n">
        <v>0.0655776181758438</v>
      </c>
      <c r="M289" s="19" t="n">
        <v>0.00028165047176454</v>
      </c>
      <c r="N289" s="20" t="s">
        <v>14</v>
      </c>
      <c r="O289" s="20" t="s">
        <v>14</v>
      </c>
      <c r="P289" s="20" t="s">
        <v>14</v>
      </c>
      <c r="Q289" s="20" t="s">
        <v>14</v>
      </c>
      <c r="R289" s="20" t="s">
        <v>14</v>
      </c>
      <c r="S289" s="21" t="s">
        <v>14</v>
      </c>
      <c r="T289" s="22" t="n">
        <f aca="false">SUM(B289:S289)</f>
        <v>1</v>
      </c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3.1" hidden="false" customHeight="false" outlineLevel="0" collapsed="false">
      <c r="A290" s="23" t="n">
        <v>1999</v>
      </c>
      <c r="B290" s="18" t="n">
        <v>0.074115110498892</v>
      </c>
      <c r="C290" s="19" t="n">
        <v>0.0198239204647541</v>
      </c>
      <c r="D290" s="19" t="n">
        <v>0.0525543510810325</v>
      </c>
      <c r="E290" s="19" t="n">
        <v>0.000718691980595317</v>
      </c>
      <c r="F290" s="19" t="n">
        <v>0.00742648379948494</v>
      </c>
      <c r="G290" s="19" t="n">
        <v>0.198808169132179</v>
      </c>
      <c r="H290" s="19" t="s">
        <v>18</v>
      </c>
      <c r="I290" s="19" t="n">
        <v>0.00706713780918728</v>
      </c>
      <c r="J290" s="19" t="n">
        <v>0.562346529316644</v>
      </c>
      <c r="K290" s="19" t="s">
        <v>18</v>
      </c>
      <c r="L290" s="19" t="n">
        <v>0.0763909684374439</v>
      </c>
      <c r="M290" s="19" t="n">
        <v>0.000748637479786788</v>
      </c>
      <c r="N290" s="20" t="s">
        <v>14</v>
      </c>
      <c r="O290" s="20" t="s">
        <v>14</v>
      </c>
      <c r="P290" s="20" t="s">
        <v>14</v>
      </c>
      <c r="Q290" s="20" t="s">
        <v>14</v>
      </c>
      <c r="R290" s="20" t="s">
        <v>14</v>
      </c>
      <c r="S290" s="21" t="s">
        <v>14</v>
      </c>
      <c r="T290" s="22" t="n">
        <f aca="false">SUM(B290:S290)</f>
        <v>1</v>
      </c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3.1" hidden="false" customHeight="false" outlineLevel="0" collapsed="false">
      <c r="A291" s="23" t="n">
        <v>2000</v>
      </c>
      <c r="B291" s="18" t="n">
        <v>0.101808095335936</v>
      </c>
      <c r="C291" s="19" t="n">
        <v>0.0161803986028354</v>
      </c>
      <c r="D291" s="19" t="n">
        <v>0.0556297513868913</v>
      </c>
      <c r="E291" s="19" t="n">
        <v>0.000821861516334498</v>
      </c>
      <c r="F291" s="19" t="n">
        <v>0.00318471337579618</v>
      </c>
      <c r="G291" s="19" t="n">
        <v>0.196527635093487</v>
      </c>
      <c r="H291" s="19" t="s">
        <v>18</v>
      </c>
      <c r="I291" s="19" t="n">
        <v>0.00236285185946168</v>
      </c>
      <c r="J291" s="19" t="n">
        <v>0.545536264639408</v>
      </c>
      <c r="K291" s="19" t="s">
        <v>18</v>
      </c>
      <c r="L291" s="19" t="n">
        <v>0.0770495171563592</v>
      </c>
      <c r="M291" s="19" t="n">
        <v>0.000898911033490857</v>
      </c>
      <c r="N291" s="20" t="s">
        <v>14</v>
      </c>
      <c r="O291" s="20" t="s">
        <v>14</v>
      </c>
      <c r="P291" s="20" t="s">
        <v>14</v>
      </c>
      <c r="Q291" s="20" t="s">
        <v>14</v>
      </c>
      <c r="R291" s="20" t="s">
        <v>14</v>
      </c>
      <c r="S291" s="21" t="s">
        <v>14</v>
      </c>
      <c r="T291" s="22" t="n">
        <f aca="false">SUM(B291:S291)</f>
        <v>1</v>
      </c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3.1" hidden="false" customHeight="false" outlineLevel="0" collapsed="false">
      <c r="A292" s="23" t="n">
        <v>2001</v>
      </c>
      <c r="B292" s="18" t="n">
        <v>0.116855643932984</v>
      </c>
      <c r="C292" s="19" t="n">
        <v>0.0145822756247532</v>
      </c>
      <c r="D292" s="19" t="n">
        <v>0.0654651097196367</v>
      </c>
      <c r="E292" s="19" t="n">
        <v>0.000535905680600214</v>
      </c>
      <c r="F292" s="19" t="n">
        <v>0.00296158402436961</v>
      </c>
      <c r="G292" s="19" t="n">
        <v>0.205223670107745</v>
      </c>
      <c r="H292" s="19" t="s">
        <v>18</v>
      </c>
      <c r="I292" s="19" t="n">
        <v>0.0016923337282112</v>
      </c>
      <c r="J292" s="19" t="n">
        <v>0.507051390534213</v>
      </c>
      <c r="K292" s="19" t="s">
        <v>18</v>
      </c>
      <c r="L292" s="19" t="n">
        <v>0.0851807976532972</v>
      </c>
      <c r="M292" s="19" t="n">
        <v>0.000451288994189654</v>
      </c>
      <c r="N292" s="20" t="s">
        <v>14</v>
      </c>
      <c r="O292" s="20" t="s">
        <v>14</v>
      </c>
      <c r="P292" s="20" t="s">
        <v>14</v>
      </c>
      <c r="Q292" s="20" t="s">
        <v>14</v>
      </c>
      <c r="R292" s="20" t="s">
        <v>14</v>
      </c>
      <c r="S292" s="21" t="s">
        <v>14</v>
      </c>
      <c r="T292" s="22" t="n">
        <f aca="false">SUM(B292:S292)</f>
        <v>1</v>
      </c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3.1" hidden="false" customHeight="false" outlineLevel="0" collapsed="false">
      <c r="A293" s="24" t="s">
        <v>42</v>
      </c>
      <c r="B293" s="18" t="s">
        <v>18</v>
      </c>
      <c r="C293" s="19" t="s">
        <v>18</v>
      </c>
      <c r="D293" s="19" t="s">
        <v>18</v>
      </c>
      <c r="E293" s="19" t="s">
        <v>18</v>
      </c>
      <c r="F293" s="19" t="s">
        <v>18</v>
      </c>
      <c r="G293" s="19" t="s">
        <v>18</v>
      </c>
      <c r="H293" s="19" t="s">
        <v>18</v>
      </c>
      <c r="I293" s="19" t="s">
        <v>18</v>
      </c>
      <c r="J293" s="19" t="s">
        <v>18</v>
      </c>
      <c r="K293" s="19" t="s">
        <v>18</v>
      </c>
      <c r="L293" s="19" t="s">
        <v>18</v>
      </c>
      <c r="M293" s="19" t="s">
        <v>18</v>
      </c>
      <c r="N293" s="20" t="s">
        <v>14</v>
      </c>
      <c r="O293" s="20" t="s">
        <v>14</v>
      </c>
      <c r="P293" s="20" t="s">
        <v>14</v>
      </c>
      <c r="Q293" s="20" t="s">
        <v>14</v>
      </c>
      <c r="R293" s="20" t="s">
        <v>14</v>
      </c>
      <c r="S293" s="21" t="s">
        <v>14</v>
      </c>
      <c r="T293" s="22" t="n">
        <f aca="false">SUM(B293:S293)</f>
        <v>0</v>
      </c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3.1" hidden="false" customHeight="false" outlineLevel="0" collapsed="false">
      <c r="A294" s="17" t="n">
        <v>1991</v>
      </c>
      <c r="B294" s="18" t="s">
        <v>18</v>
      </c>
      <c r="C294" s="19" t="s">
        <v>18</v>
      </c>
      <c r="D294" s="19" t="s">
        <v>18</v>
      </c>
      <c r="E294" s="19" t="s">
        <v>18</v>
      </c>
      <c r="F294" s="19" t="s">
        <v>18</v>
      </c>
      <c r="G294" s="19" t="s">
        <v>18</v>
      </c>
      <c r="H294" s="19" t="s">
        <v>18</v>
      </c>
      <c r="I294" s="19" t="s">
        <v>18</v>
      </c>
      <c r="J294" s="19" t="s">
        <v>18</v>
      </c>
      <c r="K294" s="19" t="s">
        <v>18</v>
      </c>
      <c r="L294" s="19" t="s">
        <v>18</v>
      </c>
      <c r="M294" s="19" t="s">
        <v>18</v>
      </c>
      <c r="N294" s="20" t="s">
        <v>14</v>
      </c>
      <c r="O294" s="20" t="s">
        <v>14</v>
      </c>
      <c r="P294" s="20" t="s">
        <v>14</v>
      </c>
      <c r="Q294" s="20" t="s">
        <v>14</v>
      </c>
      <c r="R294" s="20" t="s">
        <v>14</v>
      </c>
      <c r="S294" s="21" t="s">
        <v>14</v>
      </c>
      <c r="T294" s="22" t="n">
        <f aca="false">SUM(B294:S294)</f>
        <v>0</v>
      </c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3.1" hidden="false" customHeight="false" outlineLevel="0" collapsed="false">
      <c r="A295" s="17" t="n">
        <v>1992</v>
      </c>
      <c r="B295" s="18" t="s">
        <v>18</v>
      </c>
      <c r="C295" s="19" t="s">
        <v>18</v>
      </c>
      <c r="D295" s="19" t="s">
        <v>18</v>
      </c>
      <c r="E295" s="19" t="s">
        <v>18</v>
      </c>
      <c r="F295" s="19" t="s">
        <v>18</v>
      </c>
      <c r="G295" s="19" t="s">
        <v>18</v>
      </c>
      <c r="H295" s="19" t="s">
        <v>18</v>
      </c>
      <c r="I295" s="19" t="s">
        <v>18</v>
      </c>
      <c r="J295" s="19" t="s">
        <v>18</v>
      </c>
      <c r="K295" s="19" t="s">
        <v>18</v>
      </c>
      <c r="L295" s="19" t="s">
        <v>18</v>
      </c>
      <c r="M295" s="19" t="s">
        <v>18</v>
      </c>
      <c r="N295" s="20" t="s">
        <v>14</v>
      </c>
      <c r="O295" s="20" t="s">
        <v>14</v>
      </c>
      <c r="P295" s="20" t="s">
        <v>14</v>
      </c>
      <c r="Q295" s="20" t="s">
        <v>14</v>
      </c>
      <c r="R295" s="20" t="s">
        <v>14</v>
      </c>
      <c r="S295" s="21" t="s">
        <v>14</v>
      </c>
      <c r="T295" s="22" t="n">
        <f aca="false">SUM(B295:S295)</f>
        <v>0</v>
      </c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3.1" hidden="false" customHeight="false" outlineLevel="0" collapsed="false">
      <c r="A296" s="17" t="n">
        <v>1993</v>
      </c>
      <c r="B296" s="18" t="s">
        <v>18</v>
      </c>
      <c r="C296" s="19" t="s">
        <v>18</v>
      </c>
      <c r="D296" s="19" t="s">
        <v>18</v>
      </c>
      <c r="E296" s="19" t="s">
        <v>18</v>
      </c>
      <c r="F296" s="19" t="s">
        <v>18</v>
      </c>
      <c r="G296" s="19" t="s">
        <v>18</v>
      </c>
      <c r="H296" s="19" t="s">
        <v>18</v>
      </c>
      <c r="I296" s="19" t="s">
        <v>18</v>
      </c>
      <c r="J296" s="19" t="s">
        <v>18</v>
      </c>
      <c r="K296" s="19" t="s">
        <v>18</v>
      </c>
      <c r="L296" s="19" t="s">
        <v>18</v>
      </c>
      <c r="M296" s="19" t="s">
        <v>18</v>
      </c>
      <c r="N296" s="20" t="s">
        <v>14</v>
      </c>
      <c r="O296" s="20" t="s">
        <v>14</v>
      </c>
      <c r="P296" s="20" t="s">
        <v>14</v>
      </c>
      <c r="Q296" s="20" t="s">
        <v>14</v>
      </c>
      <c r="R296" s="20" t="s">
        <v>14</v>
      </c>
      <c r="S296" s="21" t="s">
        <v>14</v>
      </c>
      <c r="T296" s="22" t="n">
        <f aca="false">SUM(B296:S296)</f>
        <v>0</v>
      </c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3.1" hidden="false" customHeight="false" outlineLevel="0" collapsed="false">
      <c r="A297" s="17" t="n">
        <v>1994</v>
      </c>
      <c r="B297" s="18" t="s">
        <v>18</v>
      </c>
      <c r="C297" s="19" t="s">
        <v>18</v>
      </c>
      <c r="D297" s="19" t="s">
        <v>18</v>
      </c>
      <c r="E297" s="19" t="s">
        <v>18</v>
      </c>
      <c r="F297" s="19" t="s">
        <v>18</v>
      </c>
      <c r="G297" s="19" t="s">
        <v>18</v>
      </c>
      <c r="H297" s="19" t="s">
        <v>18</v>
      </c>
      <c r="I297" s="19" t="s">
        <v>18</v>
      </c>
      <c r="J297" s="19" t="s">
        <v>18</v>
      </c>
      <c r="K297" s="19" t="s">
        <v>18</v>
      </c>
      <c r="L297" s="19" t="s">
        <v>18</v>
      </c>
      <c r="M297" s="19" t="s">
        <v>18</v>
      </c>
      <c r="N297" s="20" t="s">
        <v>14</v>
      </c>
      <c r="O297" s="20" t="s">
        <v>14</v>
      </c>
      <c r="P297" s="20" t="s">
        <v>14</v>
      </c>
      <c r="Q297" s="20" t="s">
        <v>14</v>
      </c>
      <c r="R297" s="20" t="s">
        <v>14</v>
      </c>
      <c r="S297" s="21" t="s">
        <v>14</v>
      </c>
      <c r="T297" s="22" t="n">
        <f aca="false">SUM(B297:S297)</f>
        <v>0</v>
      </c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3.1" hidden="false" customHeight="false" outlineLevel="0" collapsed="false">
      <c r="A298" s="17" t="n">
        <v>1995</v>
      </c>
      <c r="B298" s="18" t="n">
        <v>0.0012686330478909</v>
      </c>
      <c r="C298" s="19" t="n">
        <v>0.00475737392959087</v>
      </c>
      <c r="D298" s="19" t="n">
        <v>0.00285442435775452</v>
      </c>
      <c r="E298" s="19" t="s">
        <v>18</v>
      </c>
      <c r="F298" s="19" t="n">
        <v>0.00919758959720901</v>
      </c>
      <c r="G298" s="19" t="n">
        <v>0.101807802093245</v>
      </c>
      <c r="H298" s="19" t="s">
        <v>18</v>
      </c>
      <c r="I298" s="19" t="n">
        <v>0.0317158261972724</v>
      </c>
      <c r="J298" s="19" t="n">
        <v>0.781477957500793</v>
      </c>
      <c r="K298" s="19" t="s">
        <v>18</v>
      </c>
      <c r="L298" s="19" t="n">
        <v>0.0669203932762448</v>
      </c>
      <c r="M298" s="19" t="s">
        <v>18</v>
      </c>
      <c r="N298" s="20" t="s">
        <v>14</v>
      </c>
      <c r="O298" s="20" t="s">
        <v>14</v>
      </c>
      <c r="P298" s="20" t="s">
        <v>14</v>
      </c>
      <c r="Q298" s="20" t="s">
        <v>14</v>
      </c>
      <c r="R298" s="20" t="s">
        <v>14</v>
      </c>
      <c r="S298" s="21" t="s">
        <v>14</v>
      </c>
      <c r="T298" s="22" t="n">
        <f aca="false">SUM(B298:S298)</f>
        <v>1</v>
      </c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3.1" hidden="false" customHeight="false" outlineLevel="0" collapsed="false">
      <c r="A299" s="17" t="n">
        <v>1996</v>
      </c>
      <c r="B299" s="18" t="s">
        <v>18</v>
      </c>
      <c r="C299" s="19" t="s">
        <v>18</v>
      </c>
      <c r="D299" s="19" t="s">
        <v>18</v>
      </c>
      <c r="E299" s="19" t="s">
        <v>18</v>
      </c>
      <c r="F299" s="19" t="s">
        <v>18</v>
      </c>
      <c r="G299" s="19" t="s">
        <v>18</v>
      </c>
      <c r="H299" s="19" t="s">
        <v>18</v>
      </c>
      <c r="I299" s="19" t="s">
        <v>18</v>
      </c>
      <c r="J299" s="19" t="s">
        <v>18</v>
      </c>
      <c r="K299" s="19" t="s">
        <v>18</v>
      </c>
      <c r="L299" s="19" t="s">
        <v>18</v>
      </c>
      <c r="M299" s="19" t="s">
        <v>18</v>
      </c>
      <c r="N299" s="20" t="s">
        <v>14</v>
      </c>
      <c r="O299" s="20" t="s">
        <v>14</v>
      </c>
      <c r="P299" s="20" t="s">
        <v>14</v>
      </c>
      <c r="Q299" s="20" t="s">
        <v>14</v>
      </c>
      <c r="R299" s="20" t="s">
        <v>14</v>
      </c>
      <c r="S299" s="21" t="s">
        <v>14</v>
      </c>
      <c r="T299" s="22" t="n">
        <f aca="false">SUM(B299:S299)</f>
        <v>0</v>
      </c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3.1" hidden="false" customHeight="false" outlineLevel="0" collapsed="false">
      <c r="A300" s="17" t="n">
        <v>1997</v>
      </c>
      <c r="B300" s="18" t="s">
        <v>18</v>
      </c>
      <c r="C300" s="19" t="s">
        <v>18</v>
      </c>
      <c r="D300" s="19" t="s">
        <v>18</v>
      </c>
      <c r="E300" s="19" t="s">
        <v>18</v>
      </c>
      <c r="F300" s="19" t="s">
        <v>18</v>
      </c>
      <c r="G300" s="19" t="s">
        <v>18</v>
      </c>
      <c r="H300" s="19" t="s">
        <v>18</v>
      </c>
      <c r="I300" s="19" t="s">
        <v>18</v>
      </c>
      <c r="J300" s="19" t="s">
        <v>18</v>
      </c>
      <c r="K300" s="19" t="s">
        <v>18</v>
      </c>
      <c r="L300" s="19" t="s">
        <v>18</v>
      </c>
      <c r="M300" s="19" t="s">
        <v>18</v>
      </c>
      <c r="N300" s="20" t="s">
        <v>14</v>
      </c>
      <c r="O300" s="20" t="s">
        <v>14</v>
      </c>
      <c r="P300" s="20" t="s">
        <v>14</v>
      </c>
      <c r="Q300" s="20" t="s">
        <v>14</v>
      </c>
      <c r="R300" s="20" t="s">
        <v>14</v>
      </c>
      <c r="S300" s="21" t="s">
        <v>14</v>
      </c>
      <c r="T300" s="22" t="n">
        <f aca="false">SUM(B300:S300)</f>
        <v>0</v>
      </c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3.1" hidden="false" customHeight="false" outlineLevel="0" collapsed="false">
      <c r="A301" s="17" t="n">
        <v>1998</v>
      </c>
      <c r="B301" s="18" t="n">
        <v>0.00758928571428571</v>
      </c>
      <c r="C301" s="19" t="n">
        <v>0.00133928571428571</v>
      </c>
      <c r="D301" s="19" t="n">
        <v>0.00892857142857143</v>
      </c>
      <c r="E301" s="19" t="n">
        <v>0.000892857142857143</v>
      </c>
      <c r="F301" s="19" t="n">
        <v>0.00848214285714286</v>
      </c>
      <c r="G301" s="19" t="n">
        <v>0.0866071428571429</v>
      </c>
      <c r="H301" s="19" t="s">
        <v>18</v>
      </c>
      <c r="I301" s="19" t="n">
        <v>0.0200892857142857</v>
      </c>
      <c r="J301" s="19" t="n">
        <v>0.717857142857143</v>
      </c>
      <c r="K301" s="19" t="s">
        <v>18</v>
      </c>
      <c r="L301" s="19" t="n">
        <v>0.146428571428571</v>
      </c>
      <c r="M301" s="19" t="n">
        <v>0.00178571428571429</v>
      </c>
      <c r="N301" s="20" t="s">
        <v>14</v>
      </c>
      <c r="O301" s="20" t="s">
        <v>14</v>
      </c>
      <c r="P301" s="20" t="s">
        <v>14</v>
      </c>
      <c r="Q301" s="20" t="s">
        <v>14</v>
      </c>
      <c r="R301" s="20" t="s">
        <v>14</v>
      </c>
      <c r="S301" s="21" t="s">
        <v>14</v>
      </c>
      <c r="T301" s="22" t="n">
        <f aca="false">SUM(B301:S301)</f>
        <v>1</v>
      </c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3.1" hidden="false" customHeight="false" outlineLevel="0" collapsed="false">
      <c r="A302" s="23" t="n">
        <v>1999</v>
      </c>
      <c r="B302" s="18" t="n">
        <v>0.00271985494106981</v>
      </c>
      <c r="C302" s="19" t="s">
        <v>18</v>
      </c>
      <c r="D302" s="19" t="n">
        <v>0.00574191598670293</v>
      </c>
      <c r="E302" s="19" t="s">
        <v>18</v>
      </c>
      <c r="F302" s="19" t="n">
        <v>0.000604412209126624</v>
      </c>
      <c r="G302" s="19" t="n">
        <v>0.0806890299184044</v>
      </c>
      <c r="H302" s="19" t="s">
        <v>18</v>
      </c>
      <c r="I302" s="19" t="s">
        <v>18</v>
      </c>
      <c r="J302" s="19" t="n">
        <v>0.75823511634935</v>
      </c>
      <c r="K302" s="19" t="s">
        <v>18</v>
      </c>
      <c r="L302" s="19" t="n">
        <v>0.149289815654276</v>
      </c>
      <c r="M302" s="19" t="n">
        <v>0.00271985494106981</v>
      </c>
      <c r="N302" s="20" t="s">
        <v>14</v>
      </c>
      <c r="O302" s="20" t="s">
        <v>14</v>
      </c>
      <c r="P302" s="20" t="s">
        <v>14</v>
      </c>
      <c r="Q302" s="20" t="s">
        <v>14</v>
      </c>
      <c r="R302" s="20" t="s">
        <v>14</v>
      </c>
      <c r="S302" s="21" t="s">
        <v>14</v>
      </c>
      <c r="T302" s="22" t="n">
        <f aca="false">SUM(B302:S302)</f>
        <v>1</v>
      </c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3.1" hidden="false" customHeight="false" outlineLevel="0" collapsed="false">
      <c r="A303" s="23" t="n">
        <v>2000</v>
      </c>
      <c r="B303" s="18" t="n">
        <v>0.00023121387283237</v>
      </c>
      <c r="C303" s="19" t="n">
        <v>0.00208092485549133</v>
      </c>
      <c r="D303" s="19" t="n">
        <v>0.0131791907514451</v>
      </c>
      <c r="E303" s="19" t="s">
        <v>18</v>
      </c>
      <c r="F303" s="19" t="n">
        <v>0.00208092485549133</v>
      </c>
      <c r="G303" s="19" t="n">
        <v>0.067514450867052</v>
      </c>
      <c r="H303" s="19" t="s">
        <v>18</v>
      </c>
      <c r="I303" s="19" t="n">
        <v>0.00161849710982659</v>
      </c>
      <c r="J303" s="19" t="n">
        <v>0.690867052023121</v>
      </c>
      <c r="K303" s="19" t="s">
        <v>18</v>
      </c>
      <c r="L303" s="19" t="n">
        <v>0.217109826589595</v>
      </c>
      <c r="M303" s="19" t="n">
        <v>0.00531791907514451</v>
      </c>
      <c r="N303" s="20" t="s">
        <v>14</v>
      </c>
      <c r="O303" s="20" t="s">
        <v>14</v>
      </c>
      <c r="P303" s="20" t="s">
        <v>14</v>
      </c>
      <c r="Q303" s="20" t="s">
        <v>14</v>
      </c>
      <c r="R303" s="20" t="s">
        <v>14</v>
      </c>
      <c r="S303" s="21" t="s">
        <v>14</v>
      </c>
      <c r="T303" s="22" t="n">
        <f aca="false">SUM(B303:S303)</f>
        <v>1</v>
      </c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3.1" hidden="false" customHeight="false" outlineLevel="0" collapsed="false">
      <c r="A304" s="23" t="n">
        <v>2001</v>
      </c>
      <c r="B304" s="18" t="s">
        <v>18</v>
      </c>
      <c r="C304" s="19" t="s">
        <v>18</v>
      </c>
      <c r="D304" s="19" t="n">
        <v>0.000983284169124877</v>
      </c>
      <c r="E304" s="19" t="s">
        <v>18</v>
      </c>
      <c r="F304" s="19" t="s">
        <v>18</v>
      </c>
      <c r="G304" s="19" t="n">
        <v>0.0506391347099312</v>
      </c>
      <c r="H304" s="19" t="s">
        <v>18</v>
      </c>
      <c r="I304" s="19" t="n">
        <v>0.00786627335299902</v>
      </c>
      <c r="J304" s="19" t="n">
        <v>0.603490658800393</v>
      </c>
      <c r="K304" s="19" t="s">
        <v>18</v>
      </c>
      <c r="L304" s="19" t="n">
        <v>0.333087512291052</v>
      </c>
      <c r="M304" s="19" t="n">
        <v>0.00393313667649951</v>
      </c>
      <c r="N304" s="20" t="s">
        <v>14</v>
      </c>
      <c r="O304" s="20" t="s">
        <v>14</v>
      </c>
      <c r="P304" s="20" t="s">
        <v>14</v>
      </c>
      <c r="Q304" s="20" t="s">
        <v>14</v>
      </c>
      <c r="R304" s="20" t="s">
        <v>14</v>
      </c>
      <c r="S304" s="21" t="s">
        <v>14</v>
      </c>
      <c r="T304" s="22" t="n">
        <f aca="false">SUM(B304:S304)</f>
        <v>1</v>
      </c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3.1" hidden="false" customHeight="false" outlineLevel="0" collapsed="false">
      <c r="A305" s="24" t="s">
        <v>43</v>
      </c>
      <c r="B305" s="18" t="s">
        <v>18</v>
      </c>
      <c r="C305" s="19" t="s">
        <v>18</v>
      </c>
      <c r="D305" s="19" t="s">
        <v>18</v>
      </c>
      <c r="E305" s="19" t="s">
        <v>18</v>
      </c>
      <c r="F305" s="19" t="s">
        <v>18</v>
      </c>
      <c r="G305" s="19" t="s">
        <v>18</v>
      </c>
      <c r="H305" s="19" t="s">
        <v>18</v>
      </c>
      <c r="I305" s="19" t="s">
        <v>18</v>
      </c>
      <c r="J305" s="19" t="s">
        <v>18</v>
      </c>
      <c r="K305" s="19" t="s">
        <v>18</v>
      </c>
      <c r="L305" s="19" t="s">
        <v>18</v>
      </c>
      <c r="M305" s="19" t="s">
        <v>18</v>
      </c>
      <c r="N305" s="20" t="s">
        <v>14</v>
      </c>
      <c r="O305" s="20" t="s">
        <v>14</v>
      </c>
      <c r="P305" s="20" t="s">
        <v>14</v>
      </c>
      <c r="Q305" s="20" t="s">
        <v>14</v>
      </c>
      <c r="R305" s="20" t="s">
        <v>14</v>
      </c>
      <c r="S305" s="21" t="s">
        <v>14</v>
      </c>
      <c r="T305" s="22" t="n">
        <f aca="false">SUM(B305:S305)</f>
        <v>0</v>
      </c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3.1" hidden="false" customHeight="false" outlineLevel="0" collapsed="false">
      <c r="A306" s="17" t="n">
        <v>1991</v>
      </c>
      <c r="B306" s="18" t="s">
        <v>18</v>
      </c>
      <c r="C306" s="19" t="s">
        <v>18</v>
      </c>
      <c r="D306" s="19" t="s">
        <v>18</v>
      </c>
      <c r="E306" s="19" t="s">
        <v>18</v>
      </c>
      <c r="F306" s="19" t="s">
        <v>18</v>
      </c>
      <c r="G306" s="19" t="s">
        <v>18</v>
      </c>
      <c r="H306" s="19" t="s">
        <v>18</v>
      </c>
      <c r="I306" s="19" t="s">
        <v>18</v>
      </c>
      <c r="J306" s="19" t="s">
        <v>18</v>
      </c>
      <c r="K306" s="19" t="s">
        <v>18</v>
      </c>
      <c r="L306" s="19" t="s">
        <v>18</v>
      </c>
      <c r="M306" s="19" t="s">
        <v>18</v>
      </c>
      <c r="N306" s="20" t="s">
        <v>14</v>
      </c>
      <c r="O306" s="20" t="s">
        <v>14</v>
      </c>
      <c r="P306" s="20" t="s">
        <v>14</v>
      </c>
      <c r="Q306" s="20" t="s">
        <v>14</v>
      </c>
      <c r="R306" s="20" t="s">
        <v>14</v>
      </c>
      <c r="S306" s="21" t="s">
        <v>14</v>
      </c>
      <c r="T306" s="22" t="n">
        <f aca="false">SUM(B306:S306)</f>
        <v>0</v>
      </c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3.1" hidden="false" customHeight="false" outlineLevel="0" collapsed="false">
      <c r="A307" s="17" t="n">
        <v>1992</v>
      </c>
      <c r="B307" s="18" t="s">
        <v>18</v>
      </c>
      <c r="C307" s="19" t="s">
        <v>18</v>
      </c>
      <c r="D307" s="19" t="s">
        <v>18</v>
      </c>
      <c r="E307" s="19" t="s">
        <v>18</v>
      </c>
      <c r="F307" s="19" t="s">
        <v>18</v>
      </c>
      <c r="G307" s="19" t="s">
        <v>18</v>
      </c>
      <c r="H307" s="19" t="s">
        <v>18</v>
      </c>
      <c r="I307" s="19" t="s">
        <v>18</v>
      </c>
      <c r="J307" s="19" t="s">
        <v>18</v>
      </c>
      <c r="K307" s="19" t="s">
        <v>18</v>
      </c>
      <c r="L307" s="19" t="s">
        <v>18</v>
      </c>
      <c r="M307" s="19" t="s">
        <v>18</v>
      </c>
      <c r="N307" s="20" t="s">
        <v>14</v>
      </c>
      <c r="O307" s="20" t="s">
        <v>14</v>
      </c>
      <c r="P307" s="20" t="s">
        <v>14</v>
      </c>
      <c r="Q307" s="20" t="s">
        <v>14</v>
      </c>
      <c r="R307" s="20" t="s">
        <v>14</v>
      </c>
      <c r="S307" s="21" t="s">
        <v>14</v>
      </c>
      <c r="T307" s="22" t="n">
        <f aca="false">SUM(B307:S307)</f>
        <v>0</v>
      </c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3.1" hidden="false" customHeight="false" outlineLevel="0" collapsed="false">
      <c r="A308" s="17" t="n">
        <v>1993</v>
      </c>
      <c r="B308" s="18" t="s">
        <v>18</v>
      </c>
      <c r="C308" s="19" t="s">
        <v>18</v>
      </c>
      <c r="D308" s="19" t="s">
        <v>18</v>
      </c>
      <c r="E308" s="19" t="s">
        <v>18</v>
      </c>
      <c r="F308" s="19" t="s">
        <v>18</v>
      </c>
      <c r="G308" s="19" t="s">
        <v>18</v>
      </c>
      <c r="H308" s="19" t="s">
        <v>18</v>
      </c>
      <c r="I308" s="19" t="s">
        <v>18</v>
      </c>
      <c r="J308" s="19" t="s">
        <v>18</v>
      </c>
      <c r="K308" s="19" t="s">
        <v>18</v>
      </c>
      <c r="L308" s="19" t="s">
        <v>18</v>
      </c>
      <c r="M308" s="19" t="s">
        <v>18</v>
      </c>
      <c r="N308" s="20" t="s">
        <v>14</v>
      </c>
      <c r="O308" s="20" t="s">
        <v>14</v>
      </c>
      <c r="P308" s="20" t="s">
        <v>14</v>
      </c>
      <c r="Q308" s="20" t="s">
        <v>14</v>
      </c>
      <c r="R308" s="20" t="s">
        <v>14</v>
      </c>
      <c r="S308" s="21" t="s">
        <v>14</v>
      </c>
      <c r="T308" s="22" t="n">
        <f aca="false">SUM(B308:S308)</f>
        <v>0</v>
      </c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3.1" hidden="false" customHeight="false" outlineLevel="0" collapsed="false">
      <c r="A309" s="17" t="n">
        <v>1994</v>
      </c>
      <c r="B309" s="18" t="s">
        <v>18</v>
      </c>
      <c r="C309" s="19" t="s">
        <v>18</v>
      </c>
      <c r="D309" s="19" t="s">
        <v>18</v>
      </c>
      <c r="E309" s="19" t="s">
        <v>18</v>
      </c>
      <c r="F309" s="19" t="s">
        <v>18</v>
      </c>
      <c r="G309" s="19" t="s">
        <v>18</v>
      </c>
      <c r="H309" s="19" t="s">
        <v>18</v>
      </c>
      <c r="I309" s="19" t="s">
        <v>18</v>
      </c>
      <c r="J309" s="19" t="s">
        <v>18</v>
      </c>
      <c r="K309" s="19" t="s">
        <v>18</v>
      </c>
      <c r="L309" s="19" t="s">
        <v>18</v>
      </c>
      <c r="M309" s="19" t="s">
        <v>18</v>
      </c>
      <c r="N309" s="20" t="s">
        <v>14</v>
      </c>
      <c r="O309" s="20" t="s">
        <v>14</v>
      </c>
      <c r="P309" s="20" t="s">
        <v>14</v>
      </c>
      <c r="Q309" s="20" t="s">
        <v>14</v>
      </c>
      <c r="R309" s="20" t="s">
        <v>14</v>
      </c>
      <c r="S309" s="21" t="s">
        <v>14</v>
      </c>
      <c r="T309" s="22" t="n">
        <f aca="false">SUM(B309:S309)</f>
        <v>0</v>
      </c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3.1" hidden="false" customHeight="false" outlineLevel="0" collapsed="false">
      <c r="A310" s="17" t="n">
        <v>1995</v>
      </c>
      <c r="B310" s="18" t="s">
        <v>18</v>
      </c>
      <c r="C310" s="19" t="n">
        <v>0.00182648401826484</v>
      </c>
      <c r="D310" s="19" t="n">
        <v>0.00730593607305936</v>
      </c>
      <c r="E310" s="19" t="s">
        <v>18</v>
      </c>
      <c r="F310" s="19" t="n">
        <v>0.00547945205479452</v>
      </c>
      <c r="G310" s="19" t="n">
        <v>0.161643835616438</v>
      </c>
      <c r="H310" s="19" t="s">
        <v>18</v>
      </c>
      <c r="I310" s="19" t="n">
        <v>0.0045662100456621</v>
      </c>
      <c r="J310" s="19" t="n">
        <v>0.774429223744292</v>
      </c>
      <c r="K310" s="19" t="s">
        <v>18</v>
      </c>
      <c r="L310" s="19" t="n">
        <v>0.0447488584474886</v>
      </c>
      <c r="M310" s="19" t="s">
        <v>18</v>
      </c>
      <c r="N310" s="20" t="s">
        <v>14</v>
      </c>
      <c r="O310" s="20" t="s">
        <v>14</v>
      </c>
      <c r="P310" s="20" t="s">
        <v>14</v>
      </c>
      <c r="Q310" s="20" t="s">
        <v>14</v>
      </c>
      <c r="R310" s="20" t="s">
        <v>14</v>
      </c>
      <c r="S310" s="21" t="s">
        <v>14</v>
      </c>
      <c r="T310" s="22" t="n">
        <f aca="false">SUM(B310:S310)</f>
        <v>1</v>
      </c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3.1" hidden="false" customHeight="false" outlineLevel="0" collapsed="false">
      <c r="A311" s="17" t="n">
        <v>1996</v>
      </c>
      <c r="B311" s="18" t="s">
        <v>18</v>
      </c>
      <c r="C311" s="19" t="s">
        <v>18</v>
      </c>
      <c r="D311" s="19" t="s">
        <v>18</v>
      </c>
      <c r="E311" s="19" t="s">
        <v>18</v>
      </c>
      <c r="F311" s="19" t="s">
        <v>18</v>
      </c>
      <c r="G311" s="19" t="s">
        <v>18</v>
      </c>
      <c r="H311" s="19" t="s">
        <v>18</v>
      </c>
      <c r="I311" s="19" t="s">
        <v>18</v>
      </c>
      <c r="J311" s="19" t="s">
        <v>18</v>
      </c>
      <c r="K311" s="19" t="s">
        <v>18</v>
      </c>
      <c r="L311" s="19" t="s">
        <v>18</v>
      </c>
      <c r="M311" s="19" t="s">
        <v>18</v>
      </c>
      <c r="N311" s="20" t="s">
        <v>14</v>
      </c>
      <c r="O311" s="20" t="s">
        <v>14</v>
      </c>
      <c r="P311" s="20" t="s">
        <v>14</v>
      </c>
      <c r="Q311" s="20" t="s">
        <v>14</v>
      </c>
      <c r="R311" s="20" t="s">
        <v>14</v>
      </c>
      <c r="S311" s="21" t="s">
        <v>14</v>
      </c>
      <c r="T311" s="22" t="n">
        <f aca="false">SUM(B311:S311)</f>
        <v>0</v>
      </c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3.1" hidden="false" customHeight="false" outlineLevel="0" collapsed="false">
      <c r="A312" s="17" t="n">
        <v>1997</v>
      </c>
      <c r="B312" s="18" t="s">
        <v>18</v>
      </c>
      <c r="C312" s="19" t="s">
        <v>18</v>
      </c>
      <c r="D312" s="19" t="s">
        <v>18</v>
      </c>
      <c r="E312" s="19" t="s">
        <v>18</v>
      </c>
      <c r="F312" s="19" t="s">
        <v>18</v>
      </c>
      <c r="G312" s="19" t="s">
        <v>18</v>
      </c>
      <c r="H312" s="19" t="s">
        <v>18</v>
      </c>
      <c r="I312" s="19" t="s">
        <v>18</v>
      </c>
      <c r="J312" s="19" t="s">
        <v>18</v>
      </c>
      <c r="K312" s="19" t="s">
        <v>18</v>
      </c>
      <c r="L312" s="19" t="s">
        <v>18</v>
      </c>
      <c r="M312" s="19" t="s">
        <v>18</v>
      </c>
      <c r="N312" s="20" t="s">
        <v>14</v>
      </c>
      <c r="O312" s="20" t="s">
        <v>14</v>
      </c>
      <c r="P312" s="20" t="s">
        <v>14</v>
      </c>
      <c r="Q312" s="20" t="s">
        <v>14</v>
      </c>
      <c r="R312" s="20" t="s">
        <v>14</v>
      </c>
      <c r="S312" s="21" t="s">
        <v>14</v>
      </c>
      <c r="T312" s="22" t="n">
        <f aca="false">SUM(B312:S312)</f>
        <v>0</v>
      </c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3.1" hidden="false" customHeight="false" outlineLevel="0" collapsed="false">
      <c r="A313" s="17" t="n">
        <v>1998</v>
      </c>
      <c r="B313" s="18" t="n">
        <v>0.0150905432595573</v>
      </c>
      <c r="C313" s="19" t="n">
        <v>0.00503018108651912</v>
      </c>
      <c r="D313" s="19" t="n">
        <v>0.00704225352112676</v>
      </c>
      <c r="E313" s="19" t="s">
        <v>18</v>
      </c>
      <c r="F313" s="19" t="n">
        <v>0.0140845070422535</v>
      </c>
      <c r="G313" s="19" t="n">
        <v>0.132796780684105</v>
      </c>
      <c r="H313" s="19" t="s">
        <v>18</v>
      </c>
      <c r="I313" s="19" t="n">
        <v>0.0301810865191147</v>
      </c>
      <c r="J313" s="19" t="n">
        <v>0.685110663983903</v>
      </c>
      <c r="K313" s="19" t="s">
        <v>18</v>
      </c>
      <c r="L313" s="19" t="n">
        <v>0.110663983903421</v>
      </c>
      <c r="M313" s="19" t="s">
        <v>18</v>
      </c>
      <c r="N313" s="20" t="s">
        <v>14</v>
      </c>
      <c r="O313" s="20" t="s">
        <v>14</v>
      </c>
      <c r="P313" s="20" t="s">
        <v>14</v>
      </c>
      <c r="Q313" s="20" t="s">
        <v>14</v>
      </c>
      <c r="R313" s="20" t="s">
        <v>14</v>
      </c>
      <c r="S313" s="21" t="s">
        <v>14</v>
      </c>
      <c r="T313" s="22" t="n">
        <f aca="false">SUM(B313:S313)</f>
        <v>1</v>
      </c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3.1" hidden="false" customHeight="false" outlineLevel="0" collapsed="false">
      <c r="A314" s="23" t="n">
        <v>1999</v>
      </c>
      <c r="B314" s="18" t="n">
        <v>0.00397953382603752</v>
      </c>
      <c r="C314" s="19" t="n">
        <v>0.00795906765207504</v>
      </c>
      <c r="D314" s="19" t="n">
        <v>0.0261512222853894</v>
      </c>
      <c r="E314" s="19" t="s">
        <v>18</v>
      </c>
      <c r="F314" s="19" t="n">
        <v>0.00341102899374645</v>
      </c>
      <c r="G314" s="19" t="n">
        <v>0.14837976122797</v>
      </c>
      <c r="H314" s="19" t="s">
        <v>18</v>
      </c>
      <c r="I314" s="19" t="n">
        <v>0.00739056281978397</v>
      </c>
      <c r="J314" s="19" t="n">
        <v>0.711768050028425</v>
      </c>
      <c r="K314" s="19" t="s">
        <v>18</v>
      </c>
      <c r="L314" s="19" t="n">
        <v>0.0909607731665719</v>
      </c>
      <c r="M314" s="19" t="s">
        <v>18</v>
      </c>
      <c r="N314" s="20" t="s">
        <v>14</v>
      </c>
      <c r="O314" s="20" t="s">
        <v>14</v>
      </c>
      <c r="P314" s="20" t="s">
        <v>14</v>
      </c>
      <c r="Q314" s="20" t="s">
        <v>14</v>
      </c>
      <c r="R314" s="20" t="s">
        <v>14</v>
      </c>
      <c r="S314" s="21" t="s">
        <v>14</v>
      </c>
      <c r="T314" s="22" t="n">
        <f aca="false">SUM(B314:S314)</f>
        <v>1</v>
      </c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3.1" hidden="false" customHeight="false" outlineLevel="0" collapsed="false">
      <c r="A315" s="23" t="n">
        <v>2000</v>
      </c>
      <c r="B315" s="18" t="n">
        <v>0.0376756066411239</v>
      </c>
      <c r="C315" s="19" t="n">
        <v>0.00191570881226054</v>
      </c>
      <c r="D315" s="19" t="n">
        <v>0.0223499361430396</v>
      </c>
      <c r="E315" s="19" t="s">
        <v>18</v>
      </c>
      <c r="F315" s="19" t="s">
        <v>18</v>
      </c>
      <c r="G315" s="19" t="n">
        <v>0.15389527458493</v>
      </c>
      <c r="H315" s="19" t="s">
        <v>18</v>
      </c>
      <c r="I315" s="19" t="n">
        <v>0.00191570881226054</v>
      </c>
      <c r="J315" s="19" t="n">
        <v>0.66794380587484</v>
      </c>
      <c r="K315" s="19" t="s">
        <v>18</v>
      </c>
      <c r="L315" s="19" t="n">
        <v>0.114303959131545</v>
      </c>
      <c r="M315" s="19" t="s">
        <v>18</v>
      </c>
      <c r="N315" s="20" t="s">
        <v>14</v>
      </c>
      <c r="O315" s="20" t="s">
        <v>14</v>
      </c>
      <c r="P315" s="20" t="s">
        <v>14</v>
      </c>
      <c r="Q315" s="20" t="s">
        <v>14</v>
      </c>
      <c r="R315" s="20" t="s">
        <v>14</v>
      </c>
      <c r="S315" s="21" t="s">
        <v>14</v>
      </c>
      <c r="T315" s="22" t="n">
        <f aca="false">SUM(B315:S315)</f>
        <v>1</v>
      </c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3.1" hidden="false" customHeight="false" outlineLevel="0" collapsed="false">
      <c r="A316" s="23" t="n">
        <v>2001</v>
      </c>
      <c r="B316" s="18" t="n">
        <v>0.0152224824355972</v>
      </c>
      <c r="C316" s="19" t="n">
        <v>0.00644028103044497</v>
      </c>
      <c r="D316" s="19" t="n">
        <v>0.0140515222482436</v>
      </c>
      <c r="E316" s="19" t="s">
        <v>18</v>
      </c>
      <c r="F316" s="19" t="n">
        <v>0.00468384074941452</v>
      </c>
      <c r="G316" s="19" t="n">
        <v>0.109484777517564</v>
      </c>
      <c r="H316" s="19" t="s">
        <v>18</v>
      </c>
      <c r="I316" s="19" t="n">
        <v>0.000585480093676815</v>
      </c>
      <c r="J316" s="19" t="n">
        <v>0.720140515222483</v>
      </c>
      <c r="K316" s="19" t="s">
        <v>18</v>
      </c>
      <c r="L316" s="19" t="n">
        <v>0.128220140515222</v>
      </c>
      <c r="M316" s="19" t="n">
        <v>0.00117096018735363</v>
      </c>
      <c r="N316" s="20" t="s">
        <v>14</v>
      </c>
      <c r="O316" s="20" t="s">
        <v>14</v>
      </c>
      <c r="P316" s="20" t="s">
        <v>14</v>
      </c>
      <c r="Q316" s="20" t="s">
        <v>14</v>
      </c>
      <c r="R316" s="20" t="s">
        <v>14</v>
      </c>
      <c r="S316" s="21" t="s">
        <v>14</v>
      </c>
      <c r="T316" s="22" t="n">
        <f aca="false">SUM(B316:S316)</f>
        <v>1</v>
      </c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3.1" hidden="false" customHeight="false" outlineLevel="0" collapsed="false">
      <c r="A317" s="24" t="s">
        <v>44</v>
      </c>
      <c r="B317" s="18" t="s">
        <v>18</v>
      </c>
      <c r="C317" s="19" t="s">
        <v>18</v>
      </c>
      <c r="D317" s="19" t="s">
        <v>18</v>
      </c>
      <c r="E317" s="19" t="s">
        <v>18</v>
      </c>
      <c r="F317" s="19" t="s">
        <v>18</v>
      </c>
      <c r="G317" s="19" t="s">
        <v>18</v>
      </c>
      <c r="H317" s="19" t="s">
        <v>18</v>
      </c>
      <c r="I317" s="19" t="s">
        <v>18</v>
      </c>
      <c r="J317" s="19" t="s">
        <v>18</v>
      </c>
      <c r="K317" s="19" t="s">
        <v>18</v>
      </c>
      <c r="L317" s="19" t="s">
        <v>18</v>
      </c>
      <c r="M317" s="19" t="s">
        <v>18</v>
      </c>
      <c r="N317" s="20" t="s">
        <v>14</v>
      </c>
      <c r="O317" s="20" t="s">
        <v>14</v>
      </c>
      <c r="P317" s="20" t="s">
        <v>14</v>
      </c>
      <c r="Q317" s="20" t="s">
        <v>14</v>
      </c>
      <c r="R317" s="20" t="s">
        <v>14</v>
      </c>
      <c r="S317" s="21" t="s">
        <v>14</v>
      </c>
      <c r="T317" s="22" t="n">
        <f aca="false">SUM(B317:S317)</f>
        <v>0</v>
      </c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3.1" hidden="false" customHeight="false" outlineLevel="0" collapsed="false">
      <c r="A318" s="17" t="n">
        <v>1991</v>
      </c>
      <c r="B318" s="18" t="s">
        <v>18</v>
      </c>
      <c r="C318" s="19" t="s">
        <v>18</v>
      </c>
      <c r="D318" s="19" t="s">
        <v>18</v>
      </c>
      <c r="E318" s="19" t="s">
        <v>18</v>
      </c>
      <c r="F318" s="19" t="s">
        <v>18</v>
      </c>
      <c r="G318" s="19" t="s">
        <v>18</v>
      </c>
      <c r="H318" s="19" t="s">
        <v>18</v>
      </c>
      <c r="I318" s="19" t="s">
        <v>18</v>
      </c>
      <c r="J318" s="19" t="s">
        <v>18</v>
      </c>
      <c r="K318" s="19" t="s">
        <v>18</v>
      </c>
      <c r="L318" s="19" t="s">
        <v>18</v>
      </c>
      <c r="M318" s="19" t="s">
        <v>18</v>
      </c>
      <c r="N318" s="20" t="s">
        <v>14</v>
      </c>
      <c r="O318" s="20" t="s">
        <v>14</v>
      </c>
      <c r="P318" s="20" t="s">
        <v>14</v>
      </c>
      <c r="Q318" s="20" t="s">
        <v>14</v>
      </c>
      <c r="R318" s="20" t="s">
        <v>14</v>
      </c>
      <c r="S318" s="21" t="s">
        <v>14</v>
      </c>
      <c r="T318" s="22" t="n">
        <f aca="false">SUM(B318:S318)</f>
        <v>0</v>
      </c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3.1" hidden="false" customHeight="false" outlineLevel="0" collapsed="false">
      <c r="A319" s="17" t="n">
        <v>1992</v>
      </c>
      <c r="B319" s="18" t="s">
        <v>18</v>
      </c>
      <c r="C319" s="19" t="s">
        <v>18</v>
      </c>
      <c r="D319" s="19" t="s">
        <v>18</v>
      </c>
      <c r="E319" s="19" t="s">
        <v>18</v>
      </c>
      <c r="F319" s="19" t="s">
        <v>18</v>
      </c>
      <c r="G319" s="19" t="s">
        <v>18</v>
      </c>
      <c r="H319" s="19" t="s">
        <v>18</v>
      </c>
      <c r="I319" s="19" t="s">
        <v>18</v>
      </c>
      <c r="J319" s="19" t="s">
        <v>18</v>
      </c>
      <c r="K319" s="19" t="s">
        <v>18</v>
      </c>
      <c r="L319" s="19" t="s">
        <v>18</v>
      </c>
      <c r="M319" s="19" t="s">
        <v>18</v>
      </c>
      <c r="N319" s="20" t="s">
        <v>14</v>
      </c>
      <c r="O319" s="20" t="s">
        <v>14</v>
      </c>
      <c r="P319" s="20" t="s">
        <v>14</v>
      </c>
      <c r="Q319" s="20" t="s">
        <v>14</v>
      </c>
      <c r="R319" s="20" t="s">
        <v>14</v>
      </c>
      <c r="S319" s="21" t="s">
        <v>14</v>
      </c>
      <c r="T319" s="22" t="n">
        <f aca="false">SUM(B319:S319)</f>
        <v>0</v>
      </c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3.1" hidden="false" customHeight="false" outlineLevel="0" collapsed="false">
      <c r="A320" s="17" t="n">
        <v>1993</v>
      </c>
      <c r="B320" s="18" t="s">
        <v>18</v>
      </c>
      <c r="C320" s="19" t="s">
        <v>18</v>
      </c>
      <c r="D320" s="19" t="s">
        <v>18</v>
      </c>
      <c r="E320" s="19" t="s">
        <v>18</v>
      </c>
      <c r="F320" s="19" t="s">
        <v>18</v>
      </c>
      <c r="G320" s="19" t="s">
        <v>18</v>
      </c>
      <c r="H320" s="19" t="s">
        <v>18</v>
      </c>
      <c r="I320" s="19" t="s">
        <v>18</v>
      </c>
      <c r="J320" s="19" t="s">
        <v>18</v>
      </c>
      <c r="K320" s="19" t="s">
        <v>18</v>
      </c>
      <c r="L320" s="19" t="s">
        <v>18</v>
      </c>
      <c r="M320" s="19" t="s">
        <v>18</v>
      </c>
      <c r="N320" s="20" t="s">
        <v>14</v>
      </c>
      <c r="O320" s="20" t="s">
        <v>14</v>
      </c>
      <c r="P320" s="20" t="s">
        <v>14</v>
      </c>
      <c r="Q320" s="20" t="s">
        <v>14</v>
      </c>
      <c r="R320" s="20" t="s">
        <v>14</v>
      </c>
      <c r="S320" s="21" t="s">
        <v>14</v>
      </c>
      <c r="T320" s="22" t="n">
        <f aca="false">SUM(B320:S320)</f>
        <v>0</v>
      </c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3.1" hidden="false" customHeight="false" outlineLevel="0" collapsed="false">
      <c r="A321" s="17" t="n">
        <v>1994</v>
      </c>
      <c r="B321" s="18" t="s">
        <v>18</v>
      </c>
      <c r="C321" s="19" t="s">
        <v>18</v>
      </c>
      <c r="D321" s="19" t="s">
        <v>18</v>
      </c>
      <c r="E321" s="19" t="s">
        <v>18</v>
      </c>
      <c r="F321" s="19" t="s">
        <v>18</v>
      </c>
      <c r="G321" s="19" t="s">
        <v>18</v>
      </c>
      <c r="H321" s="19" t="s">
        <v>18</v>
      </c>
      <c r="I321" s="19" t="s">
        <v>18</v>
      </c>
      <c r="J321" s="19" t="s">
        <v>18</v>
      </c>
      <c r="K321" s="19" t="s">
        <v>18</v>
      </c>
      <c r="L321" s="19" t="s">
        <v>18</v>
      </c>
      <c r="M321" s="19" t="s">
        <v>18</v>
      </c>
      <c r="N321" s="20" t="s">
        <v>14</v>
      </c>
      <c r="O321" s="20" t="s">
        <v>14</v>
      </c>
      <c r="P321" s="20" t="s">
        <v>14</v>
      </c>
      <c r="Q321" s="20" t="s">
        <v>14</v>
      </c>
      <c r="R321" s="20" t="s">
        <v>14</v>
      </c>
      <c r="S321" s="21" t="s">
        <v>14</v>
      </c>
      <c r="T321" s="22" t="n">
        <f aca="false">SUM(B321:S321)</f>
        <v>0</v>
      </c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3.1" hidden="false" customHeight="false" outlineLevel="0" collapsed="false">
      <c r="A322" s="17" t="n">
        <v>1995</v>
      </c>
      <c r="B322" s="18" t="s">
        <v>18</v>
      </c>
      <c r="C322" s="19" t="n">
        <v>0.000426439232409382</v>
      </c>
      <c r="D322" s="19" t="s">
        <v>18</v>
      </c>
      <c r="E322" s="19" t="n">
        <v>0.000426439232409382</v>
      </c>
      <c r="F322" s="19" t="n">
        <v>0.00639658848614073</v>
      </c>
      <c r="G322" s="19" t="n">
        <v>0.0814498933901919</v>
      </c>
      <c r="H322" s="19" t="s">
        <v>18</v>
      </c>
      <c r="I322" s="19" t="n">
        <v>0.0272921108742004</v>
      </c>
      <c r="J322" s="19" t="n">
        <v>0.80682302771855</v>
      </c>
      <c r="K322" s="19" t="s">
        <v>18</v>
      </c>
      <c r="L322" s="19" t="n">
        <v>0.0759061833688699</v>
      </c>
      <c r="M322" s="19" t="n">
        <v>0.00127931769722815</v>
      </c>
      <c r="N322" s="20" t="s">
        <v>14</v>
      </c>
      <c r="O322" s="20" t="s">
        <v>14</v>
      </c>
      <c r="P322" s="20" t="s">
        <v>14</v>
      </c>
      <c r="Q322" s="20" t="s">
        <v>14</v>
      </c>
      <c r="R322" s="20" t="s">
        <v>14</v>
      </c>
      <c r="S322" s="21" t="s">
        <v>14</v>
      </c>
      <c r="T322" s="22" t="n">
        <f aca="false">SUM(B322:S322)</f>
        <v>1</v>
      </c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3.1" hidden="false" customHeight="false" outlineLevel="0" collapsed="false">
      <c r="A323" s="17" t="n">
        <v>1996</v>
      </c>
      <c r="B323" s="18" t="s">
        <v>18</v>
      </c>
      <c r="C323" s="19" t="s">
        <v>18</v>
      </c>
      <c r="D323" s="19" t="s">
        <v>18</v>
      </c>
      <c r="E323" s="19" t="s">
        <v>18</v>
      </c>
      <c r="F323" s="19" t="s">
        <v>18</v>
      </c>
      <c r="G323" s="19" t="s">
        <v>18</v>
      </c>
      <c r="H323" s="19" t="s">
        <v>18</v>
      </c>
      <c r="I323" s="19" t="s">
        <v>18</v>
      </c>
      <c r="J323" s="19" t="s">
        <v>18</v>
      </c>
      <c r="K323" s="19" t="s">
        <v>18</v>
      </c>
      <c r="L323" s="19" t="s">
        <v>18</v>
      </c>
      <c r="M323" s="19" t="s">
        <v>18</v>
      </c>
      <c r="N323" s="20" t="s">
        <v>14</v>
      </c>
      <c r="O323" s="20" t="s">
        <v>14</v>
      </c>
      <c r="P323" s="20" t="s">
        <v>14</v>
      </c>
      <c r="Q323" s="20" t="s">
        <v>14</v>
      </c>
      <c r="R323" s="20" t="s">
        <v>14</v>
      </c>
      <c r="S323" s="21" t="s">
        <v>14</v>
      </c>
      <c r="T323" s="22" t="n">
        <f aca="false">SUM(B323:S323)</f>
        <v>0</v>
      </c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3.1" hidden="false" customHeight="false" outlineLevel="0" collapsed="false">
      <c r="A324" s="17" t="n">
        <v>1997</v>
      </c>
      <c r="B324" s="18" t="s">
        <v>18</v>
      </c>
      <c r="C324" s="19" t="s">
        <v>18</v>
      </c>
      <c r="D324" s="19" t="s">
        <v>18</v>
      </c>
      <c r="E324" s="19" t="s">
        <v>18</v>
      </c>
      <c r="F324" s="19" t="s">
        <v>18</v>
      </c>
      <c r="G324" s="19" t="s">
        <v>18</v>
      </c>
      <c r="H324" s="19" t="s">
        <v>18</v>
      </c>
      <c r="I324" s="19" t="s">
        <v>18</v>
      </c>
      <c r="J324" s="19" t="s">
        <v>18</v>
      </c>
      <c r="K324" s="19" t="s">
        <v>18</v>
      </c>
      <c r="L324" s="19" t="s">
        <v>18</v>
      </c>
      <c r="M324" s="19" t="s">
        <v>18</v>
      </c>
      <c r="N324" s="20" t="s">
        <v>14</v>
      </c>
      <c r="O324" s="20" t="s">
        <v>14</v>
      </c>
      <c r="P324" s="20" t="s">
        <v>14</v>
      </c>
      <c r="Q324" s="20" t="s">
        <v>14</v>
      </c>
      <c r="R324" s="20" t="s">
        <v>14</v>
      </c>
      <c r="S324" s="21" t="s">
        <v>14</v>
      </c>
      <c r="T324" s="22" t="n">
        <f aca="false">SUM(B324:S324)</f>
        <v>0</v>
      </c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3.1" hidden="false" customHeight="false" outlineLevel="0" collapsed="false">
      <c r="A325" s="17" t="n">
        <v>1998</v>
      </c>
      <c r="B325" s="18" t="s">
        <v>18</v>
      </c>
      <c r="C325" s="19" t="n">
        <v>0.00135623869801085</v>
      </c>
      <c r="D325" s="19" t="n">
        <v>0.0027124773960217</v>
      </c>
      <c r="E325" s="19" t="s">
        <v>18</v>
      </c>
      <c r="F325" s="19" t="n">
        <v>0.0027124773960217</v>
      </c>
      <c r="G325" s="19" t="n">
        <v>0.060126582278481</v>
      </c>
      <c r="H325" s="19" t="s">
        <v>18</v>
      </c>
      <c r="I325" s="19" t="n">
        <v>0.00406871609403255</v>
      </c>
      <c r="J325" s="19" t="n">
        <v>0.748191681735986</v>
      </c>
      <c r="K325" s="19" t="s">
        <v>18</v>
      </c>
      <c r="L325" s="19" t="n">
        <v>0.177667269439421</v>
      </c>
      <c r="M325" s="19" t="n">
        <v>0.00316455696202532</v>
      </c>
      <c r="N325" s="20" t="s">
        <v>14</v>
      </c>
      <c r="O325" s="20" t="s">
        <v>14</v>
      </c>
      <c r="P325" s="20" t="s">
        <v>14</v>
      </c>
      <c r="Q325" s="20" t="s">
        <v>14</v>
      </c>
      <c r="R325" s="20" t="s">
        <v>14</v>
      </c>
      <c r="S325" s="21" t="s">
        <v>14</v>
      </c>
      <c r="T325" s="22" t="n">
        <f aca="false">SUM(B325:S325)</f>
        <v>1</v>
      </c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3.1" hidden="false" customHeight="false" outlineLevel="0" collapsed="false">
      <c r="A326" s="23" t="n">
        <v>1999</v>
      </c>
      <c r="B326" s="18" t="n">
        <v>0.000465766185374942</v>
      </c>
      <c r="C326" s="19" t="s">
        <v>18</v>
      </c>
      <c r="D326" s="19" t="n">
        <v>0.000465766185374942</v>
      </c>
      <c r="E326" s="19" t="s">
        <v>18</v>
      </c>
      <c r="F326" s="19" t="s">
        <v>18</v>
      </c>
      <c r="G326" s="19" t="n">
        <v>0.032137866790871</v>
      </c>
      <c r="H326" s="19" t="s">
        <v>18</v>
      </c>
      <c r="I326" s="19" t="n">
        <v>0.00791802515137401</v>
      </c>
      <c r="J326" s="19" t="n">
        <v>0.781089892873777</v>
      </c>
      <c r="K326" s="19" t="s">
        <v>18</v>
      </c>
      <c r="L326" s="19" t="n">
        <v>0.170004657661854</v>
      </c>
      <c r="M326" s="19" t="n">
        <v>0.00791802515137401</v>
      </c>
      <c r="N326" s="20" t="s">
        <v>14</v>
      </c>
      <c r="O326" s="20" t="s">
        <v>14</v>
      </c>
      <c r="P326" s="20" t="s">
        <v>14</v>
      </c>
      <c r="Q326" s="20" t="s">
        <v>14</v>
      </c>
      <c r="R326" s="20" t="s">
        <v>14</v>
      </c>
      <c r="S326" s="21" t="s">
        <v>14</v>
      </c>
      <c r="T326" s="22" t="n">
        <f aca="false">SUM(B326:S326)</f>
        <v>1</v>
      </c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3.1" hidden="false" customHeight="false" outlineLevel="0" collapsed="false">
      <c r="A327" s="23" t="n">
        <v>2000</v>
      </c>
      <c r="B327" s="18" t="n">
        <v>0.0045632333767927</v>
      </c>
      <c r="C327" s="19" t="s">
        <v>18</v>
      </c>
      <c r="D327" s="19" t="n">
        <v>0.00619295958279009</v>
      </c>
      <c r="E327" s="19" t="s">
        <v>18</v>
      </c>
      <c r="F327" s="19" t="n">
        <v>0.000325945241199479</v>
      </c>
      <c r="G327" s="19" t="n">
        <v>0.0426988265971317</v>
      </c>
      <c r="H327" s="19" t="s">
        <v>18</v>
      </c>
      <c r="I327" s="19" t="n">
        <v>0.000977835723598436</v>
      </c>
      <c r="J327" s="19" t="n">
        <v>0.682203389830508</v>
      </c>
      <c r="K327" s="19" t="n">
        <v>0.000977835723598436</v>
      </c>
      <c r="L327" s="19" t="n">
        <v>0.255215123859192</v>
      </c>
      <c r="M327" s="19" t="n">
        <v>0.00684485006518905</v>
      </c>
      <c r="N327" s="20" t="s">
        <v>14</v>
      </c>
      <c r="O327" s="20" t="s">
        <v>14</v>
      </c>
      <c r="P327" s="20" t="s">
        <v>14</v>
      </c>
      <c r="Q327" s="20" t="s">
        <v>14</v>
      </c>
      <c r="R327" s="20" t="s">
        <v>14</v>
      </c>
      <c r="S327" s="21" t="s">
        <v>14</v>
      </c>
      <c r="T327" s="22" t="n">
        <f aca="false">SUM(B327:S327)</f>
        <v>1</v>
      </c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3.1" hidden="false" customHeight="false" outlineLevel="0" collapsed="false">
      <c r="A328" s="23" t="n">
        <v>2001</v>
      </c>
      <c r="B328" s="18" t="n">
        <v>0.00755891507336594</v>
      </c>
      <c r="C328" s="19" t="s">
        <v>18</v>
      </c>
      <c r="D328" s="19" t="n">
        <v>0.0111160515784793</v>
      </c>
      <c r="E328" s="19" t="s">
        <v>18</v>
      </c>
      <c r="F328" s="19" t="s">
        <v>18</v>
      </c>
      <c r="G328" s="19" t="n">
        <v>0.0342374388617163</v>
      </c>
      <c r="H328" s="19" t="s">
        <v>18</v>
      </c>
      <c r="I328" s="19" t="s">
        <v>18</v>
      </c>
      <c r="J328" s="19" t="n">
        <v>0.690529124055136</v>
      </c>
      <c r="K328" s="19" t="s">
        <v>18</v>
      </c>
      <c r="L328" s="19" t="n">
        <v>0.255224544241885</v>
      </c>
      <c r="M328" s="19" t="n">
        <v>0.00133392618941752</v>
      </c>
      <c r="N328" s="20" t="s">
        <v>14</v>
      </c>
      <c r="O328" s="20" t="s">
        <v>14</v>
      </c>
      <c r="P328" s="20" t="s">
        <v>14</v>
      </c>
      <c r="Q328" s="20" t="s">
        <v>14</v>
      </c>
      <c r="R328" s="20" t="s">
        <v>14</v>
      </c>
      <c r="S328" s="21" t="s">
        <v>14</v>
      </c>
      <c r="T328" s="22" t="n">
        <f aca="false">SUM(B328:S328)</f>
        <v>1</v>
      </c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3.1" hidden="false" customHeight="false" outlineLevel="0" collapsed="false">
      <c r="A329" s="24" t="s">
        <v>45</v>
      </c>
      <c r="B329" s="18" t="s">
        <v>18</v>
      </c>
      <c r="C329" s="19" t="s">
        <v>18</v>
      </c>
      <c r="D329" s="19" t="s">
        <v>18</v>
      </c>
      <c r="E329" s="19" t="s">
        <v>18</v>
      </c>
      <c r="F329" s="19" t="s">
        <v>18</v>
      </c>
      <c r="G329" s="19" t="s">
        <v>18</v>
      </c>
      <c r="H329" s="19" t="s">
        <v>18</v>
      </c>
      <c r="I329" s="19" t="s">
        <v>18</v>
      </c>
      <c r="J329" s="19" t="s">
        <v>18</v>
      </c>
      <c r="K329" s="19" t="s">
        <v>18</v>
      </c>
      <c r="L329" s="19" t="s">
        <v>18</v>
      </c>
      <c r="M329" s="19" t="s">
        <v>18</v>
      </c>
      <c r="N329" s="20" t="s">
        <v>14</v>
      </c>
      <c r="O329" s="20" t="s">
        <v>14</v>
      </c>
      <c r="P329" s="20" t="s">
        <v>14</v>
      </c>
      <c r="Q329" s="20" t="s">
        <v>14</v>
      </c>
      <c r="R329" s="20" t="s">
        <v>14</v>
      </c>
      <c r="S329" s="21" t="s">
        <v>14</v>
      </c>
      <c r="T329" s="22" t="n">
        <f aca="false">SUM(B329:S329)</f>
        <v>0</v>
      </c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3.1" hidden="false" customHeight="false" outlineLevel="0" collapsed="false">
      <c r="A330" s="17" t="n">
        <v>1991</v>
      </c>
      <c r="B330" s="18" t="s">
        <v>18</v>
      </c>
      <c r="C330" s="19" t="s">
        <v>18</v>
      </c>
      <c r="D330" s="19" t="s">
        <v>18</v>
      </c>
      <c r="E330" s="19" t="s">
        <v>18</v>
      </c>
      <c r="F330" s="19" t="s">
        <v>18</v>
      </c>
      <c r="G330" s="19" t="s">
        <v>18</v>
      </c>
      <c r="H330" s="19" t="s">
        <v>18</v>
      </c>
      <c r="I330" s="19" t="s">
        <v>18</v>
      </c>
      <c r="J330" s="19" t="s">
        <v>18</v>
      </c>
      <c r="K330" s="19" t="s">
        <v>18</v>
      </c>
      <c r="L330" s="19" t="s">
        <v>18</v>
      </c>
      <c r="M330" s="19" t="s">
        <v>18</v>
      </c>
      <c r="N330" s="20" t="s">
        <v>14</v>
      </c>
      <c r="O330" s="20" t="s">
        <v>14</v>
      </c>
      <c r="P330" s="20" t="s">
        <v>14</v>
      </c>
      <c r="Q330" s="20" t="s">
        <v>14</v>
      </c>
      <c r="R330" s="20" t="s">
        <v>14</v>
      </c>
      <c r="S330" s="21" t="s">
        <v>14</v>
      </c>
      <c r="T330" s="22" t="n">
        <f aca="false">SUM(B330:S330)</f>
        <v>0</v>
      </c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3.1" hidden="false" customHeight="false" outlineLevel="0" collapsed="false">
      <c r="A331" s="17" t="n">
        <v>1992</v>
      </c>
      <c r="B331" s="18" t="s">
        <v>18</v>
      </c>
      <c r="C331" s="19" t="s">
        <v>18</v>
      </c>
      <c r="D331" s="19" t="s">
        <v>18</v>
      </c>
      <c r="E331" s="19" t="s">
        <v>18</v>
      </c>
      <c r="F331" s="19" t="s">
        <v>18</v>
      </c>
      <c r="G331" s="19" t="s">
        <v>18</v>
      </c>
      <c r="H331" s="19" t="s">
        <v>18</v>
      </c>
      <c r="I331" s="19" t="s">
        <v>18</v>
      </c>
      <c r="J331" s="19" t="s">
        <v>18</v>
      </c>
      <c r="K331" s="19" t="s">
        <v>18</v>
      </c>
      <c r="L331" s="19" t="s">
        <v>18</v>
      </c>
      <c r="M331" s="19" t="s">
        <v>18</v>
      </c>
      <c r="N331" s="20" t="s">
        <v>14</v>
      </c>
      <c r="O331" s="20" t="s">
        <v>14</v>
      </c>
      <c r="P331" s="20" t="s">
        <v>14</v>
      </c>
      <c r="Q331" s="20" t="s">
        <v>14</v>
      </c>
      <c r="R331" s="20" t="s">
        <v>14</v>
      </c>
      <c r="S331" s="21" t="s">
        <v>14</v>
      </c>
      <c r="T331" s="22" t="n">
        <f aca="false">SUM(B331:S331)</f>
        <v>0</v>
      </c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3.1" hidden="false" customHeight="false" outlineLevel="0" collapsed="false">
      <c r="A332" s="17" t="n">
        <v>1993</v>
      </c>
      <c r="B332" s="18" t="s">
        <v>18</v>
      </c>
      <c r="C332" s="19" t="s">
        <v>18</v>
      </c>
      <c r="D332" s="19" t="s">
        <v>18</v>
      </c>
      <c r="E332" s="19" t="s">
        <v>18</v>
      </c>
      <c r="F332" s="19" t="s">
        <v>18</v>
      </c>
      <c r="G332" s="19" t="s">
        <v>18</v>
      </c>
      <c r="H332" s="19" t="s">
        <v>18</v>
      </c>
      <c r="I332" s="19" t="s">
        <v>18</v>
      </c>
      <c r="J332" s="19" t="s">
        <v>18</v>
      </c>
      <c r="K332" s="19" t="s">
        <v>18</v>
      </c>
      <c r="L332" s="19" t="s">
        <v>18</v>
      </c>
      <c r="M332" s="19" t="s">
        <v>18</v>
      </c>
      <c r="N332" s="20" t="s">
        <v>14</v>
      </c>
      <c r="O332" s="20" t="s">
        <v>14</v>
      </c>
      <c r="P332" s="20" t="s">
        <v>14</v>
      </c>
      <c r="Q332" s="20" t="s">
        <v>14</v>
      </c>
      <c r="R332" s="20" t="s">
        <v>14</v>
      </c>
      <c r="S332" s="21" t="s">
        <v>14</v>
      </c>
      <c r="T332" s="22" t="n">
        <f aca="false">SUM(B332:S332)</f>
        <v>0</v>
      </c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3.1" hidden="false" customHeight="false" outlineLevel="0" collapsed="false">
      <c r="A333" s="17" t="n">
        <v>1994</v>
      </c>
      <c r="B333" s="18" t="s">
        <v>18</v>
      </c>
      <c r="C333" s="19" t="s">
        <v>18</v>
      </c>
      <c r="D333" s="19" t="s">
        <v>18</v>
      </c>
      <c r="E333" s="19" t="s">
        <v>18</v>
      </c>
      <c r="F333" s="19" t="s">
        <v>18</v>
      </c>
      <c r="G333" s="19" t="s">
        <v>18</v>
      </c>
      <c r="H333" s="19" t="s">
        <v>18</v>
      </c>
      <c r="I333" s="19" t="s">
        <v>18</v>
      </c>
      <c r="J333" s="19" t="s">
        <v>18</v>
      </c>
      <c r="K333" s="19" t="s">
        <v>18</v>
      </c>
      <c r="L333" s="19" t="s">
        <v>18</v>
      </c>
      <c r="M333" s="19" t="s">
        <v>18</v>
      </c>
      <c r="N333" s="20" t="s">
        <v>14</v>
      </c>
      <c r="O333" s="20" t="s">
        <v>14</v>
      </c>
      <c r="P333" s="20" t="s">
        <v>14</v>
      </c>
      <c r="Q333" s="20" t="s">
        <v>14</v>
      </c>
      <c r="R333" s="20" t="s">
        <v>14</v>
      </c>
      <c r="S333" s="21" t="s">
        <v>14</v>
      </c>
      <c r="T333" s="22" t="n">
        <f aca="false">SUM(B333:S333)</f>
        <v>0</v>
      </c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3.1" hidden="false" customHeight="false" outlineLevel="0" collapsed="false">
      <c r="A334" s="17" t="n">
        <v>1995</v>
      </c>
      <c r="B334" s="18" t="s">
        <v>18</v>
      </c>
      <c r="C334" s="19" t="s">
        <v>18</v>
      </c>
      <c r="D334" s="19" t="n">
        <v>0.0102871838834119</v>
      </c>
      <c r="E334" s="19" t="s">
        <v>18</v>
      </c>
      <c r="F334" s="19" t="n">
        <v>0.00257179597085298</v>
      </c>
      <c r="G334" s="19" t="n">
        <v>0.0835833690527218</v>
      </c>
      <c r="H334" s="19" t="s">
        <v>18</v>
      </c>
      <c r="I334" s="19" t="n">
        <v>0.0120017145306472</v>
      </c>
      <c r="J334" s="19" t="n">
        <v>0.786540934419203</v>
      </c>
      <c r="K334" s="19" t="s">
        <v>18</v>
      </c>
      <c r="L334" s="19" t="n">
        <v>0.105015002143163</v>
      </c>
      <c r="M334" s="19" t="s">
        <v>18</v>
      </c>
      <c r="N334" s="20" t="s">
        <v>14</v>
      </c>
      <c r="O334" s="20" t="s">
        <v>14</v>
      </c>
      <c r="P334" s="20" t="s">
        <v>14</v>
      </c>
      <c r="Q334" s="20" t="s">
        <v>14</v>
      </c>
      <c r="R334" s="20" t="s">
        <v>14</v>
      </c>
      <c r="S334" s="21" t="s">
        <v>14</v>
      </c>
      <c r="T334" s="22" t="n">
        <f aca="false">SUM(B334:S334)</f>
        <v>1</v>
      </c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3.1" hidden="false" customHeight="false" outlineLevel="0" collapsed="false">
      <c r="A335" s="17" t="n">
        <v>1996</v>
      </c>
      <c r="B335" s="18" t="s">
        <v>18</v>
      </c>
      <c r="C335" s="19" t="s">
        <v>18</v>
      </c>
      <c r="D335" s="19" t="s">
        <v>18</v>
      </c>
      <c r="E335" s="19" t="s">
        <v>18</v>
      </c>
      <c r="F335" s="19" t="s">
        <v>18</v>
      </c>
      <c r="G335" s="19" t="s">
        <v>18</v>
      </c>
      <c r="H335" s="19" t="s">
        <v>18</v>
      </c>
      <c r="I335" s="19" t="s">
        <v>18</v>
      </c>
      <c r="J335" s="19" t="s">
        <v>18</v>
      </c>
      <c r="K335" s="19" t="s">
        <v>18</v>
      </c>
      <c r="L335" s="19" t="s">
        <v>18</v>
      </c>
      <c r="M335" s="19" t="s">
        <v>18</v>
      </c>
      <c r="N335" s="20" t="s">
        <v>14</v>
      </c>
      <c r="O335" s="20" t="s">
        <v>14</v>
      </c>
      <c r="P335" s="20" t="s">
        <v>14</v>
      </c>
      <c r="Q335" s="20" t="s">
        <v>14</v>
      </c>
      <c r="R335" s="20" t="s">
        <v>14</v>
      </c>
      <c r="S335" s="21" t="s">
        <v>14</v>
      </c>
      <c r="T335" s="22" t="n">
        <f aca="false">SUM(B335:S335)</f>
        <v>0</v>
      </c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3.1" hidden="false" customHeight="false" outlineLevel="0" collapsed="false">
      <c r="A336" s="17" t="n">
        <v>1997</v>
      </c>
      <c r="B336" s="18" t="s">
        <v>18</v>
      </c>
      <c r="C336" s="19" t="s">
        <v>18</v>
      </c>
      <c r="D336" s="19" t="s">
        <v>18</v>
      </c>
      <c r="E336" s="19" t="s">
        <v>18</v>
      </c>
      <c r="F336" s="19" t="s">
        <v>18</v>
      </c>
      <c r="G336" s="19" t="s">
        <v>18</v>
      </c>
      <c r="H336" s="19" t="s">
        <v>18</v>
      </c>
      <c r="I336" s="19" t="s">
        <v>18</v>
      </c>
      <c r="J336" s="19" t="s">
        <v>18</v>
      </c>
      <c r="K336" s="19" t="s">
        <v>18</v>
      </c>
      <c r="L336" s="19" t="s">
        <v>18</v>
      </c>
      <c r="M336" s="19" t="s">
        <v>18</v>
      </c>
      <c r="N336" s="20" t="s">
        <v>14</v>
      </c>
      <c r="O336" s="20" t="s">
        <v>14</v>
      </c>
      <c r="P336" s="20" t="s">
        <v>14</v>
      </c>
      <c r="Q336" s="20" t="s">
        <v>14</v>
      </c>
      <c r="R336" s="20" t="s">
        <v>14</v>
      </c>
      <c r="S336" s="21" t="s">
        <v>14</v>
      </c>
      <c r="T336" s="22" t="n">
        <f aca="false">SUM(B336:S336)</f>
        <v>0</v>
      </c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3.1" hidden="false" customHeight="false" outlineLevel="0" collapsed="false">
      <c r="A337" s="17" t="n">
        <v>1998</v>
      </c>
      <c r="B337" s="18" t="s">
        <v>18</v>
      </c>
      <c r="C337" s="19" t="s">
        <v>18</v>
      </c>
      <c r="D337" s="19" t="s">
        <v>18</v>
      </c>
      <c r="E337" s="19" t="s">
        <v>18</v>
      </c>
      <c r="F337" s="19" t="s">
        <v>18</v>
      </c>
      <c r="G337" s="19" t="n">
        <v>0.0326295585412668</v>
      </c>
      <c r="H337" s="19" t="s">
        <v>18</v>
      </c>
      <c r="I337" s="19" t="n">
        <v>0.00671785028790787</v>
      </c>
      <c r="J337" s="19" t="n">
        <v>0.837811900191939</v>
      </c>
      <c r="K337" s="19" t="s">
        <v>18</v>
      </c>
      <c r="L337" s="19" t="n">
        <v>0.122840690978887</v>
      </c>
      <c r="M337" s="19" t="s">
        <v>18</v>
      </c>
      <c r="N337" s="20" t="s">
        <v>14</v>
      </c>
      <c r="O337" s="20" t="s">
        <v>14</v>
      </c>
      <c r="P337" s="20" t="s">
        <v>14</v>
      </c>
      <c r="Q337" s="20" t="s">
        <v>14</v>
      </c>
      <c r="R337" s="20" t="s">
        <v>14</v>
      </c>
      <c r="S337" s="21" t="s">
        <v>14</v>
      </c>
      <c r="T337" s="22" t="n">
        <f aca="false">SUM(B337:S337)</f>
        <v>1</v>
      </c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3.1" hidden="false" customHeight="false" outlineLevel="0" collapsed="false">
      <c r="A338" s="23" t="n">
        <v>1999</v>
      </c>
      <c r="B338" s="18" t="s">
        <v>18</v>
      </c>
      <c r="C338" s="19" t="n">
        <v>0.00956585724797645</v>
      </c>
      <c r="D338" s="19" t="n">
        <v>0.011037527593819</v>
      </c>
      <c r="E338" s="19" t="s">
        <v>18</v>
      </c>
      <c r="F338" s="19" t="s">
        <v>18</v>
      </c>
      <c r="G338" s="19" t="n">
        <v>0.0426784400294334</v>
      </c>
      <c r="H338" s="19" t="s">
        <v>18</v>
      </c>
      <c r="I338" s="19" t="n">
        <v>0.00367917586460633</v>
      </c>
      <c r="J338" s="19" t="n">
        <v>0.835172921265637</v>
      </c>
      <c r="K338" s="19" t="s">
        <v>18</v>
      </c>
      <c r="L338" s="19" t="n">
        <v>0.0963944076526858</v>
      </c>
      <c r="M338" s="19" t="n">
        <v>0.00147167034584253</v>
      </c>
      <c r="N338" s="20" t="s">
        <v>14</v>
      </c>
      <c r="O338" s="20" t="s">
        <v>14</v>
      </c>
      <c r="P338" s="20" t="s">
        <v>14</v>
      </c>
      <c r="Q338" s="20" t="s">
        <v>14</v>
      </c>
      <c r="R338" s="20" t="s">
        <v>14</v>
      </c>
      <c r="S338" s="21" t="s">
        <v>14</v>
      </c>
      <c r="T338" s="22" t="n">
        <f aca="false">SUM(B338:S338)</f>
        <v>1</v>
      </c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3.1" hidden="false" customHeight="false" outlineLevel="0" collapsed="false">
      <c r="A339" s="23" t="n">
        <v>2000</v>
      </c>
      <c r="B339" s="18" t="s">
        <v>18</v>
      </c>
      <c r="C339" s="19" t="n">
        <v>0.00113895216400911</v>
      </c>
      <c r="D339" s="19" t="n">
        <v>0.000569476082004556</v>
      </c>
      <c r="E339" s="19" t="s">
        <v>18</v>
      </c>
      <c r="F339" s="19" t="n">
        <v>0.00113895216400911</v>
      </c>
      <c r="G339" s="19" t="n">
        <v>0.0518223234624146</v>
      </c>
      <c r="H339" s="19" t="s">
        <v>18</v>
      </c>
      <c r="I339" s="19" t="n">
        <v>0.005125284738041</v>
      </c>
      <c r="J339" s="19" t="n">
        <v>0.78872437357631</v>
      </c>
      <c r="K339" s="19" t="s">
        <v>18</v>
      </c>
      <c r="L339" s="19" t="n">
        <v>0.151480637813212</v>
      </c>
      <c r="M339" s="19" t="s">
        <v>18</v>
      </c>
      <c r="N339" s="20" t="s">
        <v>14</v>
      </c>
      <c r="O339" s="20" t="s">
        <v>14</v>
      </c>
      <c r="P339" s="20" t="s">
        <v>14</v>
      </c>
      <c r="Q339" s="20" t="s">
        <v>14</v>
      </c>
      <c r="R339" s="20" t="s">
        <v>14</v>
      </c>
      <c r="S339" s="21" t="s">
        <v>14</v>
      </c>
      <c r="T339" s="22" t="n">
        <f aca="false">SUM(B339:S339)</f>
        <v>1</v>
      </c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3.1" hidden="false" customHeight="false" outlineLevel="0" collapsed="false">
      <c r="A340" s="23" t="n">
        <v>2001</v>
      </c>
      <c r="B340" s="18" t="s">
        <v>18</v>
      </c>
      <c r="C340" s="19" t="s">
        <v>18</v>
      </c>
      <c r="D340" s="19" t="n">
        <v>0.000700280112044818</v>
      </c>
      <c r="E340" s="19" t="s">
        <v>18</v>
      </c>
      <c r="F340" s="19" t="s">
        <v>18</v>
      </c>
      <c r="G340" s="19" t="n">
        <v>0.0686274509803922</v>
      </c>
      <c r="H340" s="19" t="s">
        <v>18</v>
      </c>
      <c r="I340" s="19" t="n">
        <v>0.00420168067226891</v>
      </c>
      <c r="J340" s="19" t="n">
        <v>0.762605042016807</v>
      </c>
      <c r="K340" s="19" t="s">
        <v>18</v>
      </c>
      <c r="L340" s="19" t="n">
        <v>0.163865546218487</v>
      </c>
      <c r="M340" s="19" t="s">
        <v>18</v>
      </c>
      <c r="N340" s="20" t="s">
        <v>14</v>
      </c>
      <c r="O340" s="20" t="s">
        <v>14</v>
      </c>
      <c r="P340" s="20" t="s">
        <v>14</v>
      </c>
      <c r="Q340" s="20" t="s">
        <v>14</v>
      </c>
      <c r="R340" s="20" t="s">
        <v>14</v>
      </c>
      <c r="S340" s="21" t="s">
        <v>14</v>
      </c>
      <c r="T340" s="22" t="n">
        <f aca="false">SUM(B340:S340)</f>
        <v>1</v>
      </c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3.1" hidden="false" customHeight="false" outlineLevel="0" collapsed="false">
      <c r="A341" s="24" t="s">
        <v>46</v>
      </c>
      <c r="B341" s="18" t="s">
        <v>18</v>
      </c>
      <c r="C341" s="19" t="s">
        <v>18</v>
      </c>
      <c r="D341" s="19" t="s">
        <v>18</v>
      </c>
      <c r="E341" s="19" t="s">
        <v>18</v>
      </c>
      <c r="F341" s="19" t="s">
        <v>18</v>
      </c>
      <c r="G341" s="19" t="s">
        <v>18</v>
      </c>
      <c r="H341" s="19" t="s">
        <v>18</v>
      </c>
      <c r="I341" s="19" t="s">
        <v>18</v>
      </c>
      <c r="J341" s="19" t="s">
        <v>18</v>
      </c>
      <c r="K341" s="19" t="s">
        <v>18</v>
      </c>
      <c r="L341" s="19" t="s">
        <v>18</v>
      </c>
      <c r="M341" s="19" t="s">
        <v>18</v>
      </c>
      <c r="N341" s="20" t="s">
        <v>14</v>
      </c>
      <c r="O341" s="20" t="s">
        <v>14</v>
      </c>
      <c r="P341" s="20" t="s">
        <v>14</v>
      </c>
      <c r="Q341" s="20" t="s">
        <v>14</v>
      </c>
      <c r="R341" s="20" t="s">
        <v>14</v>
      </c>
      <c r="S341" s="21" t="s">
        <v>14</v>
      </c>
      <c r="T341" s="22" t="n">
        <f aca="false">SUM(B341:S341)</f>
        <v>0</v>
      </c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3.1" hidden="false" customHeight="false" outlineLevel="0" collapsed="false">
      <c r="A342" s="17" t="n">
        <v>1991</v>
      </c>
      <c r="B342" s="18" t="s">
        <v>18</v>
      </c>
      <c r="C342" s="19" t="s">
        <v>18</v>
      </c>
      <c r="D342" s="19" t="s">
        <v>18</v>
      </c>
      <c r="E342" s="19" t="s">
        <v>18</v>
      </c>
      <c r="F342" s="19" t="s">
        <v>18</v>
      </c>
      <c r="G342" s="19" t="s">
        <v>18</v>
      </c>
      <c r="H342" s="19" t="s">
        <v>18</v>
      </c>
      <c r="I342" s="19" t="s">
        <v>18</v>
      </c>
      <c r="J342" s="19" t="s">
        <v>18</v>
      </c>
      <c r="K342" s="19" t="s">
        <v>18</v>
      </c>
      <c r="L342" s="19" t="s">
        <v>18</v>
      </c>
      <c r="M342" s="19" t="s">
        <v>18</v>
      </c>
      <c r="N342" s="20" t="s">
        <v>14</v>
      </c>
      <c r="O342" s="20" t="s">
        <v>14</v>
      </c>
      <c r="P342" s="20" t="s">
        <v>14</v>
      </c>
      <c r="Q342" s="20" t="s">
        <v>14</v>
      </c>
      <c r="R342" s="20" t="s">
        <v>14</v>
      </c>
      <c r="S342" s="21" t="s">
        <v>14</v>
      </c>
      <c r="T342" s="22" t="n">
        <f aca="false">SUM(B342:S342)</f>
        <v>0</v>
      </c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3.1" hidden="false" customHeight="false" outlineLevel="0" collapsed="false">
      <c r="A343" s="17" t="n">
        <v>1992</v>
      </c>
      <c r="B343" s="18" t="s">
        <v>18</v>
      </c>
      <c r="C343" s="19" t="s">
        <v>18</v>
      </c>
      <c r="D343" s="19" t="s">
        <v>18</v>
      </c>
      <c r="E343" s="19" t="s">
        <v>18</v>
      </c>
      <c r="F343" s="19" t="s">
        <v>18</v>
      </c>
      <c r="G343" s="19" t="s">
        <v>18</v>
      </c>
      <c r="H343" s="19" t="s">
        <v>18</v>
      </c>
      <c r="I343" s="19" t="s">
        <v>18</v>
      </c>
      <c r="J343" s="19" t="s">
        <v>18</v>
      </c>
      <c r="K343" s="19" t="s">
        <v>18</v>
      </c>
      <c r="L343" s="19" t="s">
        <v>18</v>
      </c>
      <c r="M343" s="19" t="s">
        <v>18</v>
      </c>
      <c r="N343" s="20" t="s">
        <v>14</v>
      </c>
      <c r="O343" s="20" t="s">
        <v>14</v>
      </c>
      <c r="P343" s="20" t="s">
        <v>14</v>
      </c>
      <c r="Q343" s="20" t="s">
        <v>14</v>
      </c>
      <c r="R343" s="20" t="s">
        <v>14</v>
      </c>
      <c r="S343" s="21" t="s">
        <v>14</v>
      </c>
      <c r="T343" s="22" t="n">
        <f aca="false">SUM(B343:S343)</f>
        <v>0</v>
      </c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3.1" hidden="false" customHeight="false" outlineLevel="0" collapsed="false">
      <c r="A344" s="17" t="n">
        <v>1993</v>
      </c>
      <c r="B344" s="18" t="s">
        <v>18</v>
      </c>
      <c r="C344" s="19" t="s">
        <v>18</v>
      </c>
      <c r="D344" s="19" t="s">
        <v>18</v>
      </c>
      <c r="E344" s="19" t="s">
        <v>18</v>
      </c>
      <c r="F344" s="19" t="s">
        <v>18</v>
      </c>
      <c r="G344" s="19" t="s">
        <v>18</v>
      </c>
      <c r="H344" s="19" t="s">
        <v>18</v>
      </c>
      <c r="I344" s="19" t="s">
        <v>18</v>
      </c>
      <c r="J344" s="19" t="s">
        <v>18</v>
      </c>
      <c r="K344" s="19" t="s">
        <v>18</v>
      </c>
      <c r="L344" s="19" t="s">
        <v>18</v>
      </c>
      <c r="M344" s="19" t="s">
        <v>18</v>
      </c>
      <c r="N344" s="20" t="s">
        <v>14</v>
      </c>
      <c r="O344" s="20" t="s">
        <v>14</v>
      </c>
      <c r="P344" s="20" t="s">
        <v>14</v>
      </c>
      <c r="Q344" s="20" t="s">
        <v>14</v>
      </c>
      <c r="R344" s="20" t="s">
        <v>14</v>
      </c>
      <c r="S344" s="21" t="s">
        <v>14</v>
      </c>
      <c r="T344" s="22" t="n">
        <f aca="false">SUM(B344:S344)</f>
        <v>0</v>
      </c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3.1" hidden="false" customHeight="false" outlineLevel="0" collapsed="false">
      <c r="A345" s="17" t="n">
        <v>1994</v>
      </c>
      <c r="B345" s="18" t="s">
        <v>18</v>
      </c>
      <c r="C345" s="19" t="s">
        <v>18</v>
      </c>
      <c r="D345" s="19" t="s">
        <v>18</v>
      </c>
      <c r="E345" s="19" t="s">
        <v>18</v>
      </c>
      <c r="F345" s="19" t="s">
        <v>18</v>
      </c>
      <c r="G345" s="19" t="s">
        <v>18</v>
      </c>
      <c r="H345" s="19" t="s">
        <v>18</v>
      </c>
      <c r="I345" s="19" t="s">
        <v>18</v>
      </c>
      <c r="J345" s="19" t="s">
        <v>18</v>
      </c>
      <c r="K345" s="19" t="s">
        <v>18</v>
      </c>
      <c r="L345" s="19" t="s">
        <v>18</v>
      </c>
      <c r="M345" s="19" t="s">
        <v>18</v>
      </c>
      <c r="N345" s="20" t="s">
        <v>14</v>
      </c>
      <c r="O345" s="20" t="s">
        <v>14</v>
      </c>
      <c r="P345" s="20" t="s">
        <v>14</v>
      </c>
      <c r="Q345" s="20" t="s">
        <v>14</v>
      </c>
      <c r="R345" s="20" t="s">
        <v>14</v>
      </c>
      <c r="S345" s="21" t="s">
        <v>14</v>
      </c>
      <c r="T345" s="22" t="n">
        <f aca="false">SUM(B345:S345)</f>
        <v>0</v>
      </c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3.1" hidden="false" customHeight="false" outlineLevel="0" collapsed="false">
      <c r="A346" s="17" t="n">
        <v>1995</v>
      </c>
      <c r="B346" s="18" t="n">
        <v>0.000448129061169617</v>
      </c>
      <c r="C346" s="19" t="n">
        <v>0.00201658077526328</v>
      </c>
      <c r="D346" s="19" t="n">
        <v>0.00459332287698857</v>
      </c>
      <c r="E346" s="19" t="n">
        <v>0.000112032265292404</v>
      </c>
      <c r="F346" s="19" t="n">
        <v>0.00627380685637464</v>
      </c>
      <c r="G346" s="19" t="n">
        <v>0.0990365225184853</v>
      </c>
      <c r="H346" s="19" t="s">
        <v>18</v>
      </c>
      <c r="I346" s="19" t="n">
        <v>0.0220703562626036</v>
      </c>
      <c r="J346" s="19" t="n">
        <v>0.788595115393233</v>
      </c>
      <c r="K346" s="19" t="s">
        <v>18</v>
      </c>
      <c r="L346" s="19" t="n">
        <v>0.0765180371947121</v>
      </c>
      <c r="M346" s="19" t="n">
        <v>0.000336096795877213</v>
      </c>
      <c r="N346" s="20" t="s">
        <v>14</v>
      </c>
      <c r="O346" s="20" t="s">
        <v>14</v>
      </c>
      <c r="P346" s="20" t="s">
        <v>14</v>
      </c>
      <c r="Q346" s="20" t="s">
        <v>14</v>
      </c>
      <c r="R346" s="20" t="s">
        <v>14</v>
      </c>
      <c r="S346" s="21" t="s">
        <v>14</v>
      </c>
      <c r="T346" s="22" t="n">
        <f aca="false">SUM(B346:S346)</f>
        <v>1</v>
      </c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3.1" hidden="false" customHeight="false" outlineLevel="0" collapsed="false">
      <c r="A347" s="17" t="n">
        <v>1996</v>
      </c>
      <c r="B347" s="18" t="s">
        <v>18</v>
      </c>
      <c r="C347" s="19" t="s">
        <v>18</v>
      </c>
      <c r="D347" s="19" t="s">
        <v>18</v>
      </c>
      <c r="E347" s="19" t="s">
        <v>18</v>
      </c>
      <c r="F347" s="19" t="s">
        <v>18</v>
      </c>
      <c r="G347" s="19" t="s">
        <v>18</v>
      </c>
      <c r="H347" s="19" t="s">
        <v>18</v>
      </c>
      <c r="I347" s="19" t="s">
        <v>18</v>
      </c>
      <c r="J347" s="19" t="s">
        <v>18</v>
      </c>
      <c r="K347" s="19" t="s">
        <v>18</v>
      </c>
      <c r="L347" s="19" t="s">
        <v>18</v>
      </c>
      <c r="M347" s="19" t="s">
        <v>18</v>
      </c>
      <c r="N347" s="20" t="s">
        <v>14</v>
      </c>
      <c r="O347" s="20" t="s">
        <v>14</v>
      </c>
      <c r="P347" s="20" t="s">
        <v>14</v>
      </c>
      <c r="Q347" s="20" t="s">
        <v>14</v>
      </c>
      <c r="R347" s="20" t="s">
        <v>14</v>
      </c>
      <c r="S347" s="21" t="s">
        <v>14</v>
      </c>
      <c r="T347" s="22" t="n">
        <f aca="false">SUM(B347:S347)</f>
        <v>0</v>
      </c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3.1" hidden="false" customHeight="false" outlineLevel="0" collapsed="false">
      <c r="A348" s="17" t="n">
        <v>1997</v>
      </c>
      <c r="B348" s="18" t="s">
        <v>18</v>
      </c>
      <c r="C348" s="19" t="s">
        <v>18</v>
      </c>
      <c r="D348" s="19" t="s">
        <v>18</v>
      </c>
      <c r="E348" s="19" t="s">
        <v>18</v>
      </c>
      <c r="F348" s="19" t="s">
        <v>18</v>
      </c>
      <c r="G348" s="19" t="s">
        <v>18</v>
      </c>
      <c r="H348" s="19" t="s">
        <v>18</v>
      </c>
      <c r="I348" s="19" t="s">
        <v>18</v>
      </c>
      <c r="J348" s="19" t="s">
        <v>18</v>
      </c>
      <c r="K348" s="19" t="s">
        <v>18</v>
      </c>
      <c r="L348" s="19" t="s">
        <v>18</v>
      </c>
      <c r="M348" s="19" t="s">
        <v>18</v>
      </c>
      <c r="N348" s="20" t="s">
        <v>14</v>
      </c>
      <c r="O348" s="20" t="s">
        <v>14</v>
      </c>
      <c r="P348" s="20" t="s">
        <v>14</v>
      </c>
      <c r="Q348" s="20" t="s">
        <v>14</v>
      </c>
      <c r="R348" s="20" t="s">
        <v>14</v>
      </c>
      <c r="S348" s="21" t="s">
        <v>14</v>
      </c>
      <c r="T348" s="22" t="n">
        <f aca="false">SUM(B348:S348)</f>
        <v>0</v>
      </c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3.1" hidden="false" customHeight="false" outlineLevel="0" collapsed="false">
      <c r="A349" s="17" t="n">
        <v>1998</v>
      </c>
      <c r="B349" s="18" t="n">
        <v>0.00493218249075216</v>
      </c>
      <c r="C349" s="19" t="n">
        <v>0.00169543773119605</v>
      </c>
      <c r="D349" s="19" t="n">
        <v>0.00508631319358816</v>
      </c>
      <c r="E349" s="19" t="n">
        <v>0.00030826140567201</v>
      </c>
      <c r="F349" s="19" t="n">
        <v>0.00601109741060419</v>
      </c>
      <c r="G349" s="19" t="n">
        <v>0.0759864364981504</v>
      </c>
      <c r="H349" s="19" t="s">
        <v>18</v>
      </c>
      <c r="I349" s="19" t="n">
        <v>0.0140258939580764</v>
      </c>
      <c r="J349" s="19" t="n">
        <v>0.742447595561036</v>
      </c>
      <c r="K349" s="19" t="s">
        <v>18</v>
      </c>
      <c r="L349" s="19" t="n">
        <v>0.147811344019729</v>
      </c>
      <c r="M349" s="19" t="n">
        <v>0.00169543773119605</v>
      </c>
      <c r="N349" s="20" t="s">
        <v>14</v>
      </c>
      <c r="O349" s="20" t="s">
        <v>14</v>
      </c>
      <c r="P349" s="20" t="s">
        <v>14</v>
      </c>
      <c r="Q349" s="20" t="s">
        <v>14</v>
      </c>
      <c r="R349" s="20" t="s">
        <v>14</v>
      </c>
      <c r="S349" s="21" t="s">
        <v>14</v>
      </c>
      <c r="T349" s="22" t="n">
        <f aca="false">SUM(B349:S349)</f>
        <v>1</v>
      </c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3.1" hidden="false" customHeight="false" outlineLevel="0" collapsed="false">
      <c r="A350" s="23" t="n">
        <v>1999</v>
      </c>
      <c r="B350" s="18" t="n">
        <v>0.0019827385117798</v>
      </c>
      <c r="C350" s="19" t="n">
        <v>0.00314905528341498</v>
      </c>
      <c r="D350" s="19" t="n">
        <v>0.00944716585024493</v>
      </c>
      <c r="E350" s="19" t="s">
        <v>18</v>
      </c>
      <c r="F350" s="19" t="n">
        <v>0.000933053417308141</v>
      </c>
      <c r="G350" s="19" t="n">
        <v>0.076393748542104</v>
      </c>
      <c r="H350" s="19" t="s">
        <v>18</v>
      </c>
      <c r="I350" s="19" t="n">
        <v>0.00408210870072312</v>
      </c>
      <c r="J350" s="19" t="n">
        <v>0.766620013995801</v>
      </c>
      <c r="K350" s="19" t="s">
        <v>18</v>
      </c>
      <c r="L350" s="19" t="n">
        <v>0.134126428738045</v>
      </c>
      <c r="M350" s="19" t="n">
        <v>0.00326568696057849</v>
      </c>
      <c r="N350" s="20" t="s">
        <v>14</v>
      </c>
      <c r="O350" s="20" t="s">
        <v>14</v>
      </c>
      <c r="P350" s="20" t="s">
        <v>14</v>
      </c>
      <c r="Q350" s="20" t="s">
        <v>14</v>
      </c>
      <c r="R350" s="20" t="s">
        <v>14</v>
      </c>
      <c r="S350" s="21" t="s">
        <v>14</v>
      </c>
      <c r="T350" s="22" t="n">
        <f aca="false">SUM(B350:S350)</f>
        <v>1</v>
      </c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3.1" hidden="false" customHeight="false" outlineLevel="0" collapsed="false">
      <c r="A351" s="23" t="n">
        <v>2000</v>
      </c>
      <c r="B351" s="18" t="n">
        <v>0.00690620625291647</v>
      </c>
      <c r="C351" s="19" t="n">
        <v>0.00130657956136258</v>
      </c>
      <c r="D351" s="19" t="n">
        <v>0.0104526364909006</v>
      </c>
      <c r="E351" s="19" t="s">
        <v>18</v>
      </c>
      <c r="F351" s="19" t="n">
        <v>0.00111992533831078</v>
      </c>
      <c r="G351" s="19" t="n">
        <v>0.0704619692020532</v>
      </c>
      <c r="H351" s="19" t="s">
        <v>18</v>
      </c>
      <c r="I351" s="19" t="n">
        <v>0.00205319645356976</v>
      </c>
      <c r="J351" s="19" t="n">
        <v>0.701073261782548</v>
      </c>
      <c r="K351" s="19" t="n">
        <v>0.000279981334577695</v>
      </c>
      <c r="L351" s="19" t="n">
        <v>0.202239850676622</v>
      </c>
      <c r="M351" s="19" t="n">
        <v>0.00410639290713952</v>
      </c>
      <c r="N351" s="20" t="s">
        <v>14</v>
      </c>
      <c r="O351" s="20" t="s">
        <v>14</v>
      </c>
      <c r="P351" s="20" t="s">
        <v>14</v>
      </c>
      <c r="Q351" s="20" t="s">
        <v>14</v>
      </c>
      <c r="R351" s="20" t="s">
        <v>14</v>
      </c>
      <c r="S351" s="21" t="s">
        <v>14</v>
      </c>
      <c r="T351" s="22" t="n">
        <f aca="false">SUM(B351:S351)</f>
        <v>1</v>
      </c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3.1" hidden="false" customHeight="false" outlineLevel="0" collapsed="false">
      <c r="A352" s="23" t="n">
        <v>2001</v>
      </c>
      <c r="B352" s="18" t="n">
        <v>0.00454882048027081</v>
      </c>
      <c r="C352" s="19" t="n">
        <v>0.00116365175076695</v>
      </c>
      <c r="D352" s="19" t="n">
        <v>0.00571247223103777</v>
      </c>
      <c r="E352" s="19" t="s">
        <v>18</v>
      </c>
      <c r="F352" s="19" t="n">
        <v>0.000846292182375965</v>
      </c>
      <c r="G352" s="19" t="n">
        <v>0.0600867449486935</v>
      </c>
      <c r="H352" s="19" t="s">
        <v>18</v>
      </c>
      <c r="I352" s="19" t="n">
        <v>0.00412567438908283</v>
      </c>
      <c r="J352" s="19" t="n">
        <v>0.669311329736592</v>
      </c>
      <c r="K352" s="19" t="s">
        <v>18</v>
      </c>
      <c r="L352" s="19" t="n">
        <v>0.251983497302444</v>
      </c>
      <c r="M352" s="19" t="n">
        <v>0.00222151697873691</v>
      </c>
      <c r="N352" s="20" t="s">
        <v>14</v>
      </c>
      <c r="O352" s="20" t="s">
        <v>14</v>
      </c>
      <c r="P352" s="20" t="s">
        <v>14</v>
      </c>
      <c r="Q352" s="20" t="s">
        <v>14</v>
      </c>
      <c r="R352" s="20" t="s">
        <v>14</v>
      </c>
      <c r="S352" s="21" t="s">
        <v>14</v>
      </c>
      <c r="T352" s="22" t="n">
        <f aca="false">SUM(B352:S352)</f>
        <v>1</v>
      </c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3.1" hidden="false" customHeight="false" outlineLevel="0" collapsed="false">
      <c r="A353" s="24" t="s">
        <v>47</v>
      </c>
      <c r="B353" s="18" t="s">
        <v>18</v>
      </c>
      <c r="C353" s="19" t="s">
        <v>18</v>
      </c>
      <c r="D353" s="19" t="s">
        <v>18</v>
      </c>
      <c r="E353" s="19" t="s">
        <v>18</v>
      </c>
      <c r="F353" s="19" t="s">
        <v>18</v>
      </c>
      <c r="G353" s="19" t="s">
        <v>18</v>
      </c>
      <c r="H353" s="19" t="s">
        <v>18</v>
      </c>
      <c r="I353" s="19" t="s">
        <v>18</v>
      </c>
      <c r="J353" s="19" t="s">
        <v>18</v>
      </c>
      <c r="K353" s="19" t="s">
        <v>18</v>
      </c>
      <c r="L353" s="19" t="s">
        <v>18</v>
      </c>
      <c r="M353" s="19" t="s">
        <v>18</v>
      </c>
      <c r="N353" s="20" t="s">
        <v>14</v>
      </c>
      <c r="O353" s="20" t="s">
        <v>14</v>
      </c>
      <c r="P353" s="20" t="s">
        <v>14</v>
      </c>
      <c r="Q353" s="20" t="s">
        <v>14</v>
      </c>
      <c r="R353" s="20" t="s">
        <v>14</v>
      </c>
      <c r="S353" s="21" t="s">
        <v>14</v>
      </c>
      <c r="T353" s="22" t="n">
        <f aca="false">SUM(B353:S353)</f>
        <v>0</v>
      </c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3.1" hidden="false" customHeight="false" outlineLevel="0" collapsed="false">
      <c r="A354" s="17" t="n">
        <v>1991</v>
      </c>
      <c r="B354" s="18" t="s">
        <v>18</v>
      </c>
      <c r="C354" s="19" t="s">
        <v>18</v>
      </c>
      <c r="D354" s="19" t="s">
        <v>18</v>
      </c>
      <c r="E354" s="19" t="s">
        <v>18</v>
      </c>
      <c r="F354" s="19" t="s">
        <v>18</v>
      </c>
      <c r="G354" s="19" t="s">
        <v>18</v>
      </c>
      <c r="H354" s="19" t="s">
        <v>18</v>
      </c>
      <c r="I354" s="19" t="s">
        <v>18</v>
      </c>
      <c r="J354" s="19" t="s">
        <v>18</v>
      </c>
      <c r="K354" s="19" t="s">
        <v>18</v>
      </c>
      <c r="L354" s="19" t="s">
        <v>18</v>
      </c>
      <c r="M354" s="19" t="s">
        <v>18</v>
      </c>
      <c r="N354" s="20" t="s">
        <v>14</v>
      </c>
      <c r="O354" s="20" t="s">
        <v>14</v>
      </c>
      <c r="P354" s="20" t="s">
        <v>14</v>
      </c>
      <c r="Q354" s="20" t="s">
        <v>14</v>
      </c>
      <c r="R354" s="20" t="s">
        <v>14</v>
      </c>
      <c r="S354" s="21" t="s">
        <v>14</v>
      </c>
      <c r="T354" s="22" t="n">
        <f aca="false">SUM(B354:S354)</f>
        <v>0</v>
      </c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3.1" hidden="false" customHeight="false" outlineLevel="0" collapsed="false">
      <c r="A355" s="17" t="n">
        <v>1992</v>
      </c>
      <c r="B355" s="18" t="s">
        <v>18</v>
      </c>
      <c r="C355" s="19" t="s">
        <v>18</v>
      </c>
      <c r="D355" s="19" t="s">
        <v>18</v>
      </c>
      <c r="E355" s="19" t="s">
        <v>18</v>
      </c>
      <c r="F355" s="19" t="s">
        <v>18</v>
      </c>
      <c r="G355" s="19" t="s">
        <v>18</v>
      </c>
      <c r="H355" s="19" t="s">
        <v>18</v>
      </c>
      <c r="I355" s="19" t="s">
        <v>18</v>
      </c>
      <c r="J355" s="19" t="s">
        <v>18</v>
      </c>
      <c r="K355" s="19" t="s">
        <v>18</v>
      </c>
      <c r="L355" s="19" t="s">
        <v>18</v>
      </c>
      <c r="M355" s="19" t="s">
        <v>18</v>
      </c>
      <c r="N355" s="20" t="s">
        <v>14</v>
      </c>
      <c r="O355" s="20" t="s">
        <v>14</v>
      </c>
      <c r="P355" s="20" t="s">
        <v>14</v>
      </c>
      <c r="Q355" s="20" t="s">
        <v>14</v>
      </c>
      <c r="R355" s="20" t="s">
        <v>14</v>
      </c>
      <c r="S355" s="21" t="s">
        <v>14</v>
      </c>
      <c r="T355" s="22" t="n">
        <f aca="false">SUM(B355:S355)</f>
        <v>0</v>
      </c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3.1" hidden="false" customHeight="false" outlineLevel="0" collapsed="false">
      <c r="A356" s="17" t="n">
        <v>1993</v>
      </c>
      <c r="B356" s="18" t="s">
        <v>18</v>
      </c>
      <c r="C356" s="19" t="s">
        <v>18</v>
      </c>
      <c r="D356" s="19" t="s">
        <v>18</v>
      </c>
      <c r="E356" s="19" t="s">
        <v>18</v>
      </c>
      <c r="F356" s="19" t="s">
        <v>18</v>
      </c>
      <c r="G356" s="19" t="s">
        <v>18</v>
      </c>
      <c r="H356" s="19" t="s">
        <v>18</v>
      </c>
      <c r="I356" s="19" t="s">
        <v>18</v>
      </c>
      <c r="J356" s="19" t="s">
        <v>18</v>
      </c>
      <c r="K356" s="19" t="s">
        <v>18</v>
      </c>
      <c r="L356" s="19" t="s">
        <v>18</v>
      </c>
      <c r="M356" s="19" t="s">
        <v>18</v>
      </c>
      <c r="N356" s="20" t="s">
        <v>14</v>
      </c>
      <c r="O356" s="20" t="s">
        <v>14</v>
      </c>
      <c r="P356" s="20" t="s">
        <v>14</v>
      </c>
      <c r="Q356" s="20" t="s">
        <v>14</v>
      </c>
      <c r="R356" s="20" t="s">
        <v>14</v>
      </c>
      <c r="S356" s="21" t="s">
        <v>14</v>
      </c>
      <c r="T356" s="22" t="n">
        <f aca="false">SUM(B356:S356)</f>
        <v>0</v>
      </c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3.1" hidden="false" customHeight="false" outlineLevel="0" collapsed="false">
      <c r="A357" s="17" t="n">
        <v>1994</v>
      </c>
      <c r="B357" s="18" t="s">
        <v>18</v>
      </c>
      <c r="C357" s="19" t="s">
        <v>18</v>
      </c>
      <c r="D357" s="19" t="s">
        <v>18</v>
      </c>
      <c r="E357" s="19" t="s">
        <v>18</v>
      </c>
      <c r="F357" s="19" t="s">
        <v>18</v>
      </c>
      <c r="G357" s="19" t="s">
        <v>18</v>
      </c>
      <c r="H357" s="19" t="s">
        <v>18</v>
      </c>
      <c r="I357" s="19" t="s">
        <v>18</v>
      </c>
      <c r="J357" s="19" t="s">
        <v>18</v>
      </c>
      <c r="K357" s="19" t="s">
        <v>18</v>
      </c>
      <c r="L357" s="19" t="s">
        <v>18</v>
      </c>
      <c r="M357" s="19" t="s">
        <v>18</v>
      </c>
      <c r="N357" s="20" t="s">
        <v>14</v>
      </c>
      <c r="O357" s="20" t="s">
        <v>14</v>
      </c>
      <c r="P357" s="20" t="s">
        <v>14</v>
      </c>
      <c r="Q357" s="20" t="s">
        <v>14</v>
      </c>
      <c r="R357" s="20" t="s">
        <v>14</v>
      </c>
      <c r="S357" s="21" t="s">
        <v>14</v>
      </c>
      <c r="T357" s="22" t="n">
        <f aca="false">SUM(B357:S357)</f>
        <v>0</v>
      </c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3.1" hidden="false" customHeight="false" outlineLevel="0" collapsed="false">
      <c r="A358" s="17" t="n">
        <v>1995</v>
      </c>
      <c r="B358" s="18" t="n">
        <v>0.00685343674779353</v>
      </c>
      <c r="C358" s="19" t="n">
        <v>0.00782294731211554</v>
      </c>
      <c r="D358" s="19" t="n">
        <v>0.0153450120353036</v>
      </c>
      <c r="E358" s="19" t="n">
        <v>0.00351029687082108</v>
      </c>
      <c r="F358" s="19" t="n">
        <v>0.01213559775341</v>
      </c>
      <c r="G358" s="19" t="n">
        <v>0.138272265311581</v>
      </c>
      <c r="H358" s="19" t="n">
        <v>0.000635196576624766</v>
      </c>
      <c r="I358" s="19" t="n">
        <v>0.0301885530890612</v>
      </c>
      <c r="J358" s="19" t="n">
        <v>0.721248997058037</v>
      </c>
      <c r="K358" s="19" t="n">
        <v>3.34313987697245E-005</v>
      </c>
      <c r="L358" s="19" t="n">
        <v>0.0635196576624766</v>
      </c>
      <c r="M358" s="19" t="n">
        <v>0.000434608184006419</v>
      </c>
      <c r="N358" s="20" t="s">
        <v>14</v>
      </c>
      <c r="O358" s="20" t="s">
        <v>14</v>
      </c>
      <c r="P358" s="20" t="s">
        <v>14</v>
      </c>
      <c r="Q358" s="20" t="s">
        <v>14</v>
      </c>
      <c r="R358" s="20" t="s">
        <v>14</v>
      </c>
      <c r="S358" s="21" t="s">
        <v>14</v>
      </c>
      <c r="T358" s="22" t="n">
        <f aca="false">SUM(B358:S358)</f>
        <v>1</v>
      </c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3.1" hidden="false" customHeight="false" outlineLevel="0" collapsed="false">
      <c r="A359" s="17" t="n">
        <v>1996</v>
      </c>
      <c r="B359" s="18" t="s">
        <v>18</v>
      </c>
      <c r="C359" s="19" t="s">
        <v>18</v>
      </c>
      <c r="D359" s="19" t="s">
        <v>18</v>
      </c>
      <c r="E359" s="19" t="s">
        <v>18</v>
      </c>
      <c r="F359" s="19" t="s">
        <v>18</v>
      </c>
      <c r="G359" s="19" t="s">
        <v>18</v>
      </c>
      <c r="H359" s="19" t="s">
        <v>18</v>
      </c>
      <c r="I359" s="19" t="s">
        <v>18</v>
      </c>
      <c r="J359" s="19" t="s">
        <v>18</v>
      </c>
      <c r="K359" s="19" t="s">
        <v>18</v>
      </c>
      <c r="L359" s="19" t="s">
        <v>18</v>
      </c>
      <c r="M359" s="19" t="s">
        <v>18</v>
      </c>
      <c r="N359" s="20" t="s">
        <v>14</v>
      </c>
      <c r="O359" s="20" t="s">
        <v>14</v>
      </c>
      <c r="P359" s="20" t="s">
        <v>14</v>
      </c>
      <c r="Q359" s="20" t="s">
        <v>14</v>
      </c>
      <c r="R359" s="20" t="s">
        <v>14</v>
      </c>
      <c r="S359" s="21" t="s">
        <v>14</v>
      </c>
      <c r="T359" s="22" t="n">
        <f aca="false">SUM(B359:S359)</f>
        <v>0</v>
      </c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3.1" hidden="false" customHeight="false" outlineLevel="0" collapsed="false">
      <c r="A360" s="17" t="n">
        <v>1997</v>
      </c>
      <c r="B360" s="18" t="s">
        <v>18</v>
      </c>
      <c r="C360" s="19" t="s">
        <v>18</v>
      </c>
      <c r="D360" s="19" t="s">
        <v>18</v>
      </c>
      <c r="E360" s="19" t="s">
        <v>18</v>
      </c>
      <c r="F360" s="19" t="s">
        <v>18</v>
      </c>
      <c r="G360" s="19" t="s">
        <v>18</v>
      </c>
      <c r="H360" s="19" t="s">
        <v>18</v>
      </c>
      <c r="I360" s="19" t="s">
        <v>18</v>
      </c>
      <c r="J360" s="19" t="s">
        <v>18</v>
      </c>
      <c r="K360" s="19" t="s">
        <v>18</v>
      </c>
      <c r="L360" s="19" t="s">
        <v>18</v>
      </c>
      <c r="M360" s="19" t="s">
        <v>18</v>
      </c>
      <c r="N360" s="20" t="s">
        <v>14</v>
      </c>
      <c r="O360" s="20" t="s">
        <v>14</v>
      </c>
      <c r="P360" s="20" t="s">
        <v>14</v>
      </c>
      <c r="Q360" s="20" t="s">
        <v>14</v>
      </c>
      <c r="R360" s="20" t="s">
        <v>14</v>
      </c>
      <c r="S360" s="21" t="s">
        <v>14</v>
      </c>
      <c r="T360" s="22" t="n">
        <f aca="false">SUM(B360:S360)</f>
        <v>0</v>
      </c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3.1" hidden="false" customHeight="false" outlineLevel="0" collapsed="false">
      <c r="A361" s="17" t="n">
        <v>1998</v>
      </c>
      <c r="B361" s="18" t="n">
        <v>0.0466338023101004</v>
      </c>
      <c r="C361" s="19" t="n">
        <v>0.0201863912777518</v>
      </c>
      <c r="D361" s="19" t="n">
        <v>0.0450505559353748</v>
      </c>
      <c r="E361" s="19" t="n">
        <v>0.00187110935194847</v>
      </c>
      <c r="F361" s="19" t="n">
        <v>0.00795221474578101</v>
      </c>
      <c r="G361" s="19" t="n">
        <v>0.162030873304307</v>
      </c>
      <c r="H361" s="19" t="s">
        <v>18</v>
      </c>
      <c r="I361" s="19" t="n">
        <v>0.00957144399265949</v>
      </c>
      <c r="J361" s="19" t="n">
        <v>0.621280270591199</v>
      </c>
      <c r="K361" s="19" t="n">
        <v>3.59828721528552E-005</v>
      </c>
      <c r="L361" s="19" t="n">
        <v>0.0847756467921269</v>
      </c>
      <c r="M361" s="19" t="n">
        <v>0.000611708826598539</v>
      </c>
      <c r="N361" s="20" t="s">
        <v>14</v>
      </c>
      <c r="O361" s="20" t="s">
        <v>14</v>
      </c>
      <c r="P361" s="20" t="s">
        <v>14</v>
      </c>
      <c r="Q361" s="20" t="s">
        <v>14</v>
      </c>
      <c r="R361" s="20" t="s">
        <v>14</v>
      </c>
      <c r="S361" s="21" t="s">
        <v>14</v>
      </c>
      <c r="T361" s="22" t="n">
        <f aca="false">SUM(B361:S361)</f>
        <v>1</v>
      </c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3.1" hidden="false" customHeight="false" outlineLevel="0" collapsed="false">
      <c r="A362" s="23" t="n">
        <v>1999</v>
      </c>
      <c r="B362" s="18" t="n">
        <v>0.0593785741517347</v>
      </c>
      <c r="C362" s="19" t="n">
        <v>0.0164172703011819</v>
      </c>
      <c r="D362" s="19" t="n">
        <v>0.0437476172321769</v>
      </c>
      <c r="E362" s="19" t="n">
        <v>0.000571864277544796</v>
      </c>
      <c r="F362" s="19" t="n">
        <v>0.00609988562714449</v>
      </c>
      <c r="G362" s="19" t="n">
        <v>0.173799085017156</v>
      </c>
      <c r="H362" s="19" t="s">
        <v>18</v>
      </c>
      <c r="I362" s="19" t="n">
        <v>0.00645730080060999</v>
      </c>
      <c r="J362" s="19" t="n">
        <v>0.604079298513153</v>
      </c>
      <c r="K362" s="19" t="s">
        <v>18</v>
      </c>
      <c r="L362" s="19" t="n">
        <v>0.0881862371330538</v>
      </c>
      <c r="M362" s="19" t="n">
        <v>0.00126286694624476</v>
      </c>
      <c r="N362" s="20" t="s">
        <v>14</v>
      </c>
      <c r="O362" s="20" t="s">
        <v>14</v>
      </c>
      <c r="P362" s="20" t="s">
        <v>14</v>
      </c>
      <c r="Q362" s="20" t="s">
        <v>14</v>
      </c>
      <c r="R362" s="20" t="s">
        <v>14</v>
      </c>
      <c r="S362" s="21" t="s">
        <v>14</v>
      </c>
      <c r="T362" s="22" t="n">
        <f aca="false">SUM(B362:S362)</f>
        <v>1</v>
      </c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3.1" hidden="false" customHeight="false" outlineLevel="0" collapsed="false">
      <c r="A363" s="23" t="n">
        <v>2000</v>
      </c>
      <c r="B363" s="18" t="n">
        <v>0.081327667116473</v>
      </c>
      <c r="C363" s="19" t="n">
        <v>0.0129705343296208</v>
      </c>
      <c r="D363" s="19" t="n">
        <v>0.0458802441038448</v>
      </c>
      <c r="E363" s="19" t="n">
        <v>0.000644498600229603</v>
      </c>
      <c r="F363" s="19" t="n">
        <v>0.00273911905097581</v>
      </c>
      <c r="G363" s="19" t="n">
        <v>0.169321866629071</v>
      </c>
      <c r="H363" s="19" t="s">
        <v>18</v>
      </c>
      <c r="I363" s="19" t="n">
        <v>0.00229602626331796</v>
      </c>
      <c r="J363" s="19" t="n">
        <v>0.579102132887555</v>
      </c>
      <c r="K363" s="19" t="n">
        <v>6.04217437715253E-005</v>
      </c>
      <c r="L363" s="19" t="n">
        <v>0.104066383355824</v>
      </c>
      <c r="M363" s="19" t="n">
        <v>0.00159110591931683</v>
      </c>
      <c r="N363" s="20" t="s">
        <v>14</v>
      </c>
      <c r="O363" s="20" t="s">
        <v>14</v>
      </c>
      <c r="P363" s="20" t="s">
        <v>14</v>
      </c>
      <c r="Q363" s="20" t="s">
        <v>14</v>
      </c>
      <c r="R363" s="20" t="s">
        <v>14</v>
      </c>
      <c r="S363" s="21" t="s">
        <v>14</v>
      </c>
      <c r="T363" s="22" t="n">
        <f aca="false">SUM(B363:S363)</f>
        <v>1</v>
      </c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3.1" hidden="false" customHeight="false" outlineLevel="0" collapsed="false">
      <c r="A364" s="23" t="n">
        <v>2001</v>
      </c>
      <c r="B364" s="18" t="n">
        <v>0.0932148662791992</v>
      </c>
      <c r="C364" s="19" t="n">
        <v>0.0117576324403768</v>
      </c>
      <c r="D364" s="19" t="n">
        <v>0.0528870777384372</v>
      </c>
      <c r="E364" s="19" t="n">
        <v>0.000423096621907498</v>
      </c>
      <c r="F364" s="19" t="n">
        <v>0.0025163114881867</v>
      </c>
      <c r="G364" s="19" t="n">
        <v>0.174672100118022</v>
      </c>
      <c r="H364" s="19" t="s">
        <v>18</v>
      </c>
      <c r="I364" s="19" t="n">
        <v>0.00220455608257065</v>
      </c>
      <c r="J364" s="19" t="n">
        <v>0.541207384149465</v>
      </c>
      <c r="K364" s="19" t="s">
        <v>18</v>
      </c>
      <c r="L364" s="19" t="n">
        <v>0.120293050081279</v>
      </c>
      <c r="M364" s="19" t="n">
        <v>0.000823925000556706</v>
      </c>
      <c r="N364" s="20" t="s">
        <v>14</v>
      </c>
      <c r="O364" s="20" t="s">
        <v>14</v>
      </c>
      <c r="P364" s="20" t="s">
        <v>14</v>
      </c>
      <c r="Q364" s="20" t="s">
        <v>14</v>
      </c>
      <c r="R364" s="20" t="s">
        <v>14</v>
      </c>
      <c r="S364" s="21" t="s">
        <v>14</v>
      </c>
      <c r="T364" s="22" t="n">
        <f aca="false">SUM(B364:S364)</f>
        <v>1</v>
      </c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3.1" hidden="false" customHeight="false" outlineLevel="0" collapsed="false">
      <c r="A365" s="24" t="s">
        <v>48</v>
      </c>
      <c r="B365" s="18" t="s">
        <v>18</v>
      </c>
      <c r="C365" s="19" t="s">
        <v>18</v>
      </c>
      <c r="D365" s="19" t="s">
        <v>18</v>
      </c>
      <c r="E365" s="19" t="s">
        <v>18</v>
      </c>
      <c r="F365" s="19" t="s">
        <v>18</v>
      </c>
      <c r="G365" s="19" t="s">
        <v>18</v>
      </c>
      <c r="H365" s="19" t="s">
        <v>18</v>
      </c>
      <c r="I365" s="19" t="s">
        <v>18</v>
      </c>
      <c r="J365" s="19" t="s">
        <v>18</v>
      </c>
      <c r="K365" s="19" t="s">
        <v>18</v>
      </c>
      <c r="L365" s="19" t="s">
        <v>18</v>
      </c>
      <c r="M365" s="19" t="s">
        <v>18</v>
      </c>
      <c r="N365" s="20" t="s">
        <v>14</v>
      </c>
      <c r="O365" s="20" t="s">
        <v>14</v>
      </c>
      <c r="P365" s="20" t="s">
        <v>14</v>
      </c>
      <c r="Q365" s="20" t="s">
        <v>14</v>
      </c>
      <c r="R365" s="20" t="s">
        <v>14</v>
      </c>
      <c r="S365" s="21" t="s">
        <v>14</v>
      </c>
      <c r="T365" s="22" t="n">
        <f aca="false">SUM(B365:S365)</f>
        <v>0</v>
      </c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3.1" hidden="false" customHeight="false" outlineLevel="0" collapsed="false">
      <c r="A366" s="17" t="n">
        <v>1991</v>
      </c>
      <c r="B366" s="18" t="s">
        <v>18</v>
      </c>
      <c r="C366" s="19" t="s">
        <v>18</v>
      </c>
      <c r="D366" s="19" t="s">
        <v>18</v>
      </c>
      <c r="E366" s="19" t="s">
        <v>18</v>
      </c>
      <c r="F366" s="19" t="s">
        <v>18</v>
      </c>
      <c r="G366" s="19" t="s">
        <v>18</v>
      </c>
      <c r="H366" s="19" t="s">
        <v>18</v>
      </c>
      <c r="I366" s="19" t="s">
        <v>18</v>
      </c>
      <c r="J366" s="19" t="s">
        <v>18</v>
      </c>
      <c r="K366" s="19" t="s">
        <v>18</v>
      </c>
      <c r="L366" s="19" t="s">
        <v>18</v>
      </c>
      <c r="M366" s="19" t="s">
        <v>18</v>
      </c>
      <c r="N366" s="20" t="s">
        <v>14</v>
      </c>
      <c r="O366" s="20" t="s">
        <v>14</v>
      </c>
      <c r="P366" s="20" t="s">
        <v>14</v>
      </c>
      <c r="Q366" s="20" t="s">
        <v>14</v>
      </c>
      <c r="R366" s="20" t="s">
        <v>14</v>
      </c>
      <c r="S366" s="21" t="s">
        <v>14</v>
      </c>
      <c r="T366" s="22" t="n">
        <f aca="false">SUM(B366:S366)</f>
        <v>0</v>
      </c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3.1" hidden="false" customHeight="false" outlineLevel="0" collapsed="false">
      <c r="A367" s="17" t="n">
        <v>1992</v>
      </c>
      <c r="B367" s="18" t="s">
        <v>18</v>
      </c>
      <c r="C367" s="19" t="s">
        <v>18</v>
      </c>
      <c r="D367" s="19" t="s">
        <v>18</v>
      </c>
      <c r="E367" s="19" t="s">
        <v>18</v>
      </c>
      <c r="F367" s="19" t="s">
        <v>18</v>
      </c>
      <c r="G367" s="19" t="s">
        <v>18</v>
      </c>
      <c r="H367" s="19" t="s">
        <v>18</v>
      </c>
      <c r="I367" s="19" t="s">
        <v>18</v>
      </c>
      <c r="J367" s="19" t="s">
        <v>18</v>
      </c>
      <c r="K367" s="19" t="s">
        <v>18</v>
      </c>
      <c r="L367" s="19" t="s">
        <v>18</v>
      </c>
      <c r="M367" s="19" t="s">
        <v>18</v>
      </c>
      <c r="N367" s="20" t="s">
        <v>14</v>
      </c>
      <c r="O367" s="20" t="s">
        <v>14</v>
      </c>
      <c r="P367" s="20" t="s">
        <v>14</v>
      </c>
      <c r="Q367" s="20" t="s">
        <v>14</v>
      </c>
      <c r="R367" s="20" t="s">
        <v>14</v>
      </c>
      <c r="S367" s="21" t="s">
        <v>14</v>
      </c>
      <c r="T367" s="22" t="n">
        <f aca="false">SUM(B367:S367)</f>
        <v>0</v>
      </c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3.1" hidden="false" customHeight="false" outlineLevel="0" collapsed="false">
      <c r="A368" s="17" t="n">
        <v>1993</v>
      </c>
      <c r="B368" s="18" t="s">
        <v>18</v>
      </c>
      <c r="C368" s="19" t="s">
        <v>18</v>
      </c>
      <c r="D368" s="19" t="s">
        <v>18</v>
      </c>
      <c r="E368" s="19" t="s">
        <v>18</v>
      </c>
      <c r="F368" s="19" t="s">
        <v>18</v>
      </c>
      <c r="G368" s="19" t="s">
        <v>18</v>
      </c>
      <c r="H368" s="19" t="s">
        <v>18</v>
      </c>
      <c r="I368" s="19" t="s">
        <v>18</v>
      </c>
      <c r="J368" s="19" t="s">
        <v>18</v>
      </c>
      <c r="K368" s="19" t="s">
        <v>18</v>
      </c>
      <c r="L368" s="19" t="s">
        <v>18</v>
      </c>
      <c r="M368" s="19" t="s">
        <v>18</v>
      </c>
      <c r="N368" s="20" t="s">
        <v>14</v>
      </c>
      <c r="O368" s="20" t="s">
        <v>14</v>
      </c>
      <c r="P368" s="20" t="s">
        <v>14</v>
      </c>
      <c r="Q368" s="20" t="s">
        <v>14</v>
      </c>
      <c r="R368" s="20" t="s">
        <v>14</v>
      </c>
      <c r="S368" s="21" t="s">
        <v>14</v>
      </c>
      <c r="T368" s="22" t="n">
        <f aca="false">SUM(B368:S368)</f>
        <v>0</v>
      </c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3.1" hidden="false" customHeight="false" outlineLevel="0" collapsed="false">
      <c r="A369" s="17" t="n">
        <v>1994</v>
      </c>
      <c r="B369" s="18" t="s">
        <v>18</v>
      </c>
      <c r="C369" s="19" t="s">
        <v>18</v>
      </c>
      <c r="D369" s="19" t="s">
        <v>18</v>
      </c>
      <c r="E369" s="19" t="s">
        <v>18</v>
      </c>
      <c r="F369" s="19" t="s">
        <v>18</v>
      </c>
      <c r="G369" s="19" t="s">
        <v>18</v>
      </c>
      <c r="H369" s="19" t="s">
        <v>18</v>
      </c>
      <c r="I369" s="19" t="s">
        <v>18</v>
      </c>
      <c r="J369" s="19" t="s">
        <v>18</v>
      </c>
      <c r="K369" s="19" t="s">
        <v>18</v>
      </c>
      <c r="L369" s="19" t="s">
        <v>18</v>
      </c>
      <c r="M369" s="19" t="s">
        <v>18</v>
      </c>
      <c r="N369" s="20" t="s">
        <v>14</v>
      </c>
      <c r="O369" s="20" t="s">
        <v>14</v>
      </c>
      <c r="P369" s="20" t="s">
        <v>14</v>
      </c>
      <c r="Q369" s="20" t="s">
        <v>14</v>
      </c>
      <c r="R369" s="20" t="s">
        <v>14</v>
      </c>
      <c r="S369" s="21" t="s">
        <v>14</v>
      </c>
      <c r="T369" s="22" t="n">
        <f aca="false">SUM(B369:S369)</f>
        <v>0</v>
      </c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3.1" hidden="false" customHeight="false" outlineLevel="0" collapsed="false">
      <c r="A370" s="17" t="n">
        <v>1995</v>
      </c>
      <c r="B370" s="18" t="n">
        <v>0.000914913083257091</v>
      </c>
      <c r="C370" s="19" t="s">
        <v>18</v>
      </c>
      <c r="D370" s="19" t="s">
        <v>18</v>
      </c>
      <c r="E370" s="19" t="s">
        <v>18</v>
      </c>
      <c r="F370" s="19" t="s">
        <v>18</v>
      </c>
      <c r="G370" s="19" t="n">
        <v>0.0466605672461116</v>
      </c>
      <c r="H370" s="19" t="s">
        <v>18</v>
      </c>
      <c r="I370" s="19" t="n">
        <v>0.00548947849954254</v>
      </c>
      <c r="J370" s="19" t="n">
        <v>0.874656907593779</v>
      </c>
      <c r="K370" s="19" t="s">
        <v>18</v>
      </c>
      <c r="L370" s="19" t="n">
        <v>0.0722781335773102</v>
      </c>
      <c r="M370" s="19" t="s">
        <v>18</v>
      </c>
      <c r="N370" s="20" t="s">
        <v>14</v>
      </c>
      <c r="O370" s="20" t="s">
        <v>14</v>
      </c>
      <c r="P370" s="20" t="s">
        <v>14</v>
      </c>
      <c r="Q370" s="20" t="s">
        <v>14</v>
      </c>
      <c r="R370" s="20" t="s">
        <v>14</v>
      </c>
      <c r="S370" s="21" t="s">
        <v>14</v>
      </c>
      <c r="T370" s="22" t="n">
        <f aca="false">SUM(B370:S370)</f>
        <v>1</v>
      </c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3.1" hidden="false" customHeight="false" outlineLevel="0" collapsed="false">
      <c r="A371" s="17" t="n">
        <v>1996</v>
      </c>
      <c r="B371" s="18" t="s">
        <v>18</v>
      </c>
      <c r="C371" s="19" t="s">
        <v>18</v>
      </c>
      <c r="D371" s="19" t="s">
        <v>18</v>
      </c>
      <c r="E371" s="19" t="s">
        <v>18</v>
      </c>
      <c r="F371" s="19" t="s">
        <v>18</v>
      </c>
      <c r="G371" s="19" t="s">
        <v>18</v>
      </c>
      <c r="H371" s="19" t="s">
        <v>18</v>
      </c>
      <c r="I371" s="19" t="s">
        <v>18</v>
      </c>
      <c r="J371" s="19" t="s">
        <v>18</v>
      </c>
      <c r="K371" s="19" t="s">
        <v>18</v>
      </c>
      <c r="L371" s="19" t="s">
        <v>18</v>
      </c>
      <c r="M371" s="19" t="s">
        <v>18</v>
      </c>
      <c r="N371" s="20" t="s">
        <v>14</v>
      </c>
      <c r="O371" s="20" t="s">
        <v>14</v>
      </c>
      <c r="P371" s="20" t="s">
        <v>14</v>
      </c>
      <c r="Q371" s="20" t="s">
        <v>14</v>
      </c>
      <c r="R371" s="20" t="s">
        <v>14</v>
      </c>
      <c r="S371" s="21" t="s">
        <v>14</v>
      </c>
      <c r="T371" s="22" t="n">
        <f aca="false">SUM(B371:S371)</f>
        <v>0</v>
      </c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3.1" hidden="false" customHeight="false" outlineLevel="0" collapsed="false">
      <c r="A372" s="17" t="n">
        <v>1997</v>
      </c>
      <c r="B372" s="18" t="s">
        <v>18</v>
      </c>
      <c r="C372" s="19" t="s">
        <v>18</v>
      </c>
      <c r="D372" s="19" t="s">
        <v>18</v>
      </c>
      <c r="E372" s="19" t="s">
        <v>18</v>
      </c>
      <c r="F372" s="19" t="s">
        <v>18</v>
      </c>
      <c r="G372" s="19" t="s">
        <v>18</v>
      </c>
      <c r="H372" s="19" t="s">
        <v>18</v>
      </c>
      <c r="I372" s="19" t="s">
        <v>18</v>
      </c>
      <c r="J372" s="19" t="s">
        <v>18</v>
      </c>
      <c r="K372" s="19" t="s">
        <v>18</v>
      </c>
      <c r="L372" s="19" t="s">
        <v>18</v>
      </c>
      <c r="M372" s="19" t="s">
        <v>18</v>
      </c>
      <c r="N372" s="20" t="s">
        <v>14</v>
      </c>
      <c r="O372" s="20" t="s">
        <v>14</v>
      </c>
      <c r="P372" s="20" t="s">
        <v>14</v>
      </c>
      <c r="Q372" s="20" t="s">
        <v>14</v>
      </c>
      <c r="R372" s="20" t="s">
        <v>14</v>
      </c>
      <c r="S372" s="21" t="s">
        <v>14</v>
      </c>
      <c r="T372" s="22" t="n">
        <f aca="false">SUM(B372:S372)</f>
        <v>0</v>
      </c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3.1" hidden="false" customHeight="false" outlineLevel="0" collapsed="false">
      <c r="A373" s="17" t="n">
        <v>1998</v>
      </c>
      <c r="B373" s="18" t="s">
        <v>18</v>
      </c>
      <c r="C373" s="19" t="s">
        <v>18</v>
      </c>
      <c r="D373" s="19" t="s">
        <v>18</v>
      </c>
      <c r="E373" s="19" t="s">
        <v>18</v>
      </c>
      <c r="F373" s="19" t="n">
        <v>0.0017825311942959</v>
      </c>
      <c r="G373" s="19" t="n">
        <v>0.135472370766488</v>
      </c>
      <c r="H373" s="19" t="s">
        <v>18</v>
      </c>
      <c r="I373" s="19" t="s">
        <v>18</v>
      </c>
      <c r="J373" s="19" t="n">
        <v>0.798573975044563</v>
      </c>
      <c r="K373" s="19" t="s">
        <v>18</v>
      </c>
      <c r="L373" s="19" t="n">
        <v>0.0641711229946524</v>
      </c>
      <c r="M373" s="19" t="s">
        <v>18</v>
      </c>
      <c r="N373" s="20" t="s">
        <v>14</v>
      </c>
      <c r="O373" s="20" t="s">
        <v>14</v>
      </c>
      <c r="P373" s="20" t="s">
        <v>14</v>
      </c>
      <c r="Q373" s="20" t="s">
        <v>14</v>
      </c>
      <c r="R373" s="20" t="s">
        <v>14</v>
      </c>
      <c r="S373" s="21" t="s">
        <v>14</v>
      </c>
      <c r="T373" s="22" t="n">
        <f aca="false">SUM(B373:S373)</f>
        <v>1</v>
      </c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3.1" hidden="false" customHeight="false" outlineLevel="0" collapsed="false">
      <c r="A374" s="23" t="n">
        <v>1999</v>
      </c>
      <c r="B374" s="18" t="s">
        <v>18</v>
      </c>
      <c r="C374" s="19" t="s">
        <v>18</v>
      </c>
      <c r="D374" s="19" t="n">
        <v>0.00411805078929307</v>
      </c>
      <c r="E374" s="19" t="s">
        <v>18</v>
      </c>
      <c r="F374" s="19" t="s">
        <v>18</v>
      </c>
      <c r="G374" s="19" t="n">
        <v>0.0459849004804393</v>
      </c>
      <c r="H374" s="19" t="s">
        <v>18</v>
      </c>
      <c r="I374" s="19" t="n">
        <v>0.00480439258750858</v>
      </c>
      <c r="J374" s="19" t="n">
        <v>0.71105010295127</v>
      </c>
      <c r="K374" s="19" t="s">
        <v>18</v>
      </c>
      <c r="L374" s="19" t="n">
        <v>0.234042553191489</v>
      </c>
      <c r="M374" s="19" t="s">
        <v>18</v>
      </c>
      <c r="N374" s="20" t="s">
        <v>14</v>
      </c>
      <c r="O374" s="20" t="s">
        <v>14</v>
      </c>
      <c r="P374" s="20" t="s">
        <v>14</v>
      </c>
      <c r="Q374" s="20" t="s">
        <v>14</v>
      </c>
      <c r="R374" s="20" t="s">
        <v>14</v>
      </c>
      <c r="S374" s="21" t="s">
        <v>14</v>
      </c>
      <c r="T374" s="22" t="n">
        <f aca="false">SUM(B374:S374)</f>
        <v>1</v>
      </c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3.1" hidden="false" customHeight="false" outlineLevel="0" collapsed="false">
      <c r="A375" s="23" t="n">
        <v>2000</v>
      </c>
      <c r="B375" s="18" t="s">
        <v>18</v>
      </c>
      <c r="C375" s="19" t="s">
        <v>18</v>
      </c>
      <c r="D375" s="19" t="s">
        <v>18</v>
      </c>
      <c r="E375" s="19" t="s">
        <v>18</v>
      </c>
      <c r="F375" s="19" t="s">
        <v>18</v>
      </c>
      <c r="G375" s="19" t="n">
        <v>0.0351941747572816</v>
      </c>
      <c r="H375" s="19" t="s">
        <v>18</v>
      </c>
      <c r="I375" s="19" t="n">
        <v>0.0194174757281553</v>
      </c>
      <c r="J375" s="19" t="n">
        <v>0.740291262135922</v>
      </c>
      <c r="K375" s="19" t="s">
        <v>18</v>
      </c>
      <c r="L375" s="19" t="n">
        <v>0.205097087378641</v>
      </c>
      <c r="M375" s="19" t="s">
        <v>18</v>
      </c>
      <c r="N375" s="20" t="s">
        <v>14</v>
      </c>
      <c r="O375" s="20" t="s">
        <v>14</v>
      </c>
      <c r="P375" s="20" t="s">
        <v>14</v>
      </c>
      <c r="Q375" s="20" t="s">
        <v>14</v>
      </c>
      <c r="R375" s="20" t="s">
        <v>14</v>
      </c>
      <c r="S375" s="21" t="s">
        <v>14</v>
      </c>
      <c r="T375" s="22" t="n">
        <f aca="false">SUM(B375:S375)</f>
        <v>1</v>
      </c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3.1" hidden="false" customHeight="false" outlineLevel="0" collapsed="false">
      <c r="A376" s="23" t="n">
        <v>2001</v>
      </c>
      <c r="B376" s="18" t="s">
        <v>18</v>
      </c>
      <c r="C376" s="19" t="s">
        <v>18</v>
      </c>
      <c r="D376" s="19" t="s">
        <v>18</v>
      </c>
      <c r="E376" s="19" t="s">
        <v>18</v>
      </c>
      <c r="F376" s="19" t="s">
        <v>18</v>
      </c>
      <c r="G376" s="19" t="n">
        <v>0.0550314465408805</v>
      </c>
      <c r="H376" s="19" t="s">
        <v>18</v>
      </c>
      <c r="I376" s="19" t="s">
        <v>18</v>
      </c>
      <c r="J376" s="19" t="n">
        <v>0.737421383647799</v>
      </c>
      <c r="K376" s="19" t="s">
        <v>18</v>
      </c>
      <c r="L376" s="19" t="n">
        <v>0.207547169811321</v>
      </c>
      <c r="M376" s="19" t="s">
        <v>18</v>
      </c>
      <c r="N376" s="20" t="s">
        <v>14</v>
      </c>
      <c r="O376" s="20" t="s">
        <v>14</v>
      </c>
      <c r="P376" s="20" t="s">
        <v>14</v>
      </c>
      <c r="Q376" s="20" t="s">
        <v>14</v>
      </c>
      <c r="R376" s="20" t="s">
        <v>14</v>
      </c>
      <c r="S376" s="21" t="s">
        <v>14</v>
      </c>
      <c r="T376" s="22" t="n">
        <f aca="false">SUM(B376:S376)</f>
        <v>1</v>
      </c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3.1" hidden="false" customHeight="false" outlineLevel="0" collapsed="false">
      <c r="A377" s="24" t="s">
        <v>49</v>
      </c>
      <c r="B377" s="18" t="s">
        <v>18</v>
      </c>
      <c r="C377" s="19" t="s">
        <v>18</v>
      </c>
      <c r="D377" s="19" t="s">
        <v>18</v>
      </c>
      <c r="E377" s="19" t="s">
        <v>18</v>
      </c>
      <c r="F377" s="19" t="s">
        <v>18</v>
      </c>
      <c r="G377" s="19" t="s">
        <v>18</v>
      </c>
      <c r="H377" s="19" t="s">
        <v>18</v>
      </c>
      <c r="I377" s="19" t="s">
        <v>18</v>
      </c>
      <c r="J377" s="19" t="s">
        <v>18</v>
      </c>
      <c r="K377" s="19" t="s">
        <v>18</v>
      </c>
      <c r="L377" s="19" t="s">
        <v>18</v>
      </c>
      <c r="M377" s="19" t="s">
        <v>18</v>
      </c>
      <c r="N377" s="20" t="s">
        <v>14</v>
      </c>
      <c r="O377" s="20" t="s">
        <v>14</v>
      </c>
      <c r="P377" s="20" t="s">
        <v>14</v>
      </c>
      <c r="Q377" s="20" t="s">
        <v>14</v>
      </c>
      <c r="R377" s="20" t="s">
        <v>14</v>
      </c>
      <c r="S377" s="21" t="s">
        <v>14</v>
      </c>
      <c r="T377" s="22" t="n">
        <f aca="false">SUM(B377:S377)</f>
        <v>0</v>
      </c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3.1" hidden="false" customHeight="false" outlineLevel="0" collapsed="false">
      <c r="A378" s="17" t="n">
        <v>1991</v>
      </c>
      <c r="B378" s="18" t="s">
        <v>18</v>
      </c>
      <c r="C378" s="19" t="s">
        <v>18</v>
      </c>
      <c r="D378" s="19" t="s">
        <v>18</v>
      </c>
      <c r="E378" s="19" t="s">
        <v>18</v>
      </c>
      <c r="F378" s="19" t="s">
        <v>18</v>
      </c>
      <c r="G378" s="19" t="s">
        <v>18</v>
      </c>
      <c r="H378" s="19" t="s">
        <v>18</v>
      </c>
      <c r="I378" s="19" t="s">
        <v>18</v>
      </c>
      <c r="J378" s="19" t="s">
        <v>18</v>
      </c>
      <c r="K378" s="19" t="s">
        <v>18</v>
      </c>
      <c r="L378" s="19" t="s">
        <v>18</v>
      </c>
      <c r="M378" s="19" t="s">
        <v>18</v>
      </c>
      <c r="N378" s="20" t="s">
        <v>14</v>
      </c>
      <c r="O378" s="20" t="s">
        <v>14</v>
      </c>
      <c r="P378" s="20" t="s">
        <v>14</v>
      </c>
      <c r="Q378" s="20" t="s">
        <v>14</v>
      </c>
      <c r="R378" s="20" t="s">
        <v>14</v>
      </c>
      <c r="S378" s="21" t="s">
        <v>14</v>
      </c>
      <c r="T378" s="22" t="n">
        <f aca="false">SUM(B378:S378)</f>
        <v>0</v>
      </c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3.1" hidden="false" customHeight="false" outlineLevel="0" collapsed="false">
      <c r="A379" s="17" t="n">
        <v>1992</v>
      </c>
      <c r="B379" s="18" t="s">
        <v>18</v>
      </c>
      <c r="C379" s="19" t="s">
        <v>18</v>
      </c>
      <c r="D379" s="19" t="s">
        <v>18</v>
      </c>
      <c r="E379" s="19" t="s">
        <v>18</v>
      </c>
      <c r="F379" s="19" t="s">
        <v>18</v>
      </c>
      <c r="G379" s="19" t="s">
        <v>18</v>
      </c>
      <c r="H379" s="19" t="s">
        <v>18</v>
      </c>
      <c r="I379" s="19" t="s">
        <v>18</v>
      </c>
      <c r="J379" s="19" t="s">
        <v>18</v>
      </c>
      <c r="K379" s="19" t="s">
        <v>18</v>
      </c>
      <c r="L379" s="19" t="s">
        <v>18</v>
      </c>
      <c r="M379" s="19" t="s">
        <v>18</v>
      </c>
      <c r="N379" s="20" t="s">
        <v>14</v>
      </c>
      <c r="O379" s="20" t="s">
        <v>14</v>
      </c>
      <c r="P379" s="20" t="s">
        <v>14</v>
      </c>
      <c r="Q379" s="20" t="s">
        <v>14</v>
      </c>
      <c r="R379" s="20" t="s">
        <v>14</v>
      </c>
      <c r="S379" s="21" t="s">
        <v>14</v>
      </c>
      <c r="T379" s="22" t="n">
        <f aca="false">SUM(B379:S379)</f>
        <v>0</v>
      </c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3.1" hidden="false" customHeight="false" outlineLevel="0" collapsed="false">
      <c r="A380" s="17" t="n">
        <v>1993</v>
      </c>
      <c r="B380" s="18" t="s">
        <v>18</v>
      </c>
      <c r="C380" s="19" t="s">
        <v>18</v>
      </c>
      <c r="D380" s="19" t="s">
        <v>18</v>
      </c>
      <c r="E380" s="19" t="s">
        <v>18</v>
      </c>
      <c r="F380" s="19" t="s">
        <v>18</v>
      </c>
      <c r="G380" s="19" t="s">
        <v>18</v>
      </c>
      <c r="H380" s="19" t="s">
        <v>18</v>
      </c>
      <c r="I380" s="19" t="s">
        <v>18</v>
      </c>
      <c r="J380" s="19" t="s">
        <v>18</v>
      </c>
      <c r="K380" s="19" t="s">
        <v>18</v>
      </c>
      <c r="L380" s="19" t="s">
        <v>18</v>
      </c>
      <c r="M380" s="19" t="s">
        <v>18</v>
      </c>
      <c r="N380" s="20" t="s">
        <v>14</v>
      </c>
      <c r="O380" s="20" t="s">
        <v>14</v>
      </c>
      <c r="P380" s="20" t="s">
        <v>14</v>
      </c>
      <c r="Q380" s="20" t="s">
        <v>14</v>
      </c>
      <c r="R380" s="20" t="s">
        <v>14</v>
      </c>
      <c r="S380" s="21" t="s">
        <v>14</v>
      </c>
      <c r="T380" s="22" t="n">
        <f aca="false">SUM(B380:S380)</f>
        <v>0</v>
      </c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3.1" hidden="false" customHeight="false" outlineLevel="0" collapsed="false">
      <c r="A381" s="17" t="n">
        <v>1994</v>
      </c>
      <c r="B381" s="18" t="s">
        <v>18</v>
      </c>
      <c r="C381" s="19" t="s">
        <v>18</v>
      </c>
      <c r="D381" s="19" t="s">
        <v>18</v>
      </c>
      <c r="E381" s="19" t="s">
        <v>18</v>
      </c>
      <c r="F381" s="19" t="s">
        <v>18</v>
      </c>
      <c r="G381" s="19" t="s">
        <v>18</v>
      </c>
      <c r="H381" s="19" t="s">
        <v>18</v>
      </c>
      <c r="I381" s="19" t="s">
        <v>18</v>
      </c>
      <c r="J381" s="19" t="s">
        <v>18</v>
      </c>
      <c r="K381" s="19" t="s">
        <v>18</v>
      </c>
      <c r="L381" s="19" t="s">
        <v>18</v>
      </c>
      <c r="M381" s="19" t="s">
        <v>18</v>
      </c>
      <c r="N381" s="20" t="s">
        <v>14</v>
      </c>
      <c r="O381" s="20" t="s">
        <v>14</v>
      </c>
      <c r="P381" s="20" t="s">
        <v>14</v>
      </c>
      <c r="Q381" s="20" t="s">
        <v>14</v>
      </c>
      <c r="R381" s="20" t="s">
        <v>14</v>
      </c>
      <c r="S381" s="21" t="s">
        <v>14</v>
      </c>
      <c r="T381" s="22" t="n">
        <f aca="false">SUM(B381:S381)</f>
        <v>0</v>
      </c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3.1" hidden="false" customHeight="false" outlineLevel="0" collapsed="false">
      <c r="A382" s="17" t="n">
        <v>1995</v>
      </c>
      <c r="B382" s="18" t="s">
        <v>18</v>
      </c>
      <c r="C382" s="19" t="n">
        <v>0.00242718446601942</v>
      </c>
      <c r="D382" s="19" t="s">
        <v>18</v>
      </c>
      <c r="E382" s="19" t="s">
        <v>18</v>
      </c>
      <c r="F382" s="19" t="n">
        <v>0.00242718446601942</v>
      </c>
      <c r="G382" s="19" t="n">
        <v>0.0970873786407767</v>
      </c>
      <c r="H382" s="19" t="s">
        <v>18</v>
      </c>
      <c r="I382" s="19" t="n">
        <v>0.0825242718446602</v>
      </c>
      <c r="J382" s="19" t="n">
        <v>0.79126213592233</v>
      </c>
      <c r="K382" s="19" t="s">
        <v>18</v>
      </c>
      <c r="L382" s="19" t="n">
        <v>0.0242718446601942</v>
      </c>
      <c r="M382" s="19" t="s">
        <v>18</v>
      </c>
      <c r="N382" s="20" t="s">
        <v>14</v>
      </c>
      <c r="O382" s="20" t="s">
        <v>14</v>
      </c>
      <c r="P382" s="20" t="s">
        <v>14</v>
      </c>
      <c r="Q382" s="20" t="s">
        <v>14</v>
      </c>
      <c r="R382" s="20" t="s">
        <v>14</v>
      </c>
      <c r="S382" s="21" t="s">
        <v>14</v>
      </c>
      <c r="T382" s="22" t="n">
        <f aca="false">SUM(B382:S382)</f>
        <v>1</v>
      </c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3.1" hidden="false" customHeight="false" outlineLevel="0" collapsed="false">
      <c r="A383" s="17" t="n">
        <v>1996</v>
      </c>
      <c r="B383" s="18" t="s">
        <v>18</v>
      </c>
      <c r="C383" s="19" t="s">
        <v>18</v>
      </c>
      <c r="D383" s="19" t="s">
        <v>18</v>
      </c>
      <c r="E383" s="19" t="s">
        <v>18</v>
      </c>
      <c r="F383" s="19" t="s">
        <v>18</v>
      </c>
      <c r="G383" s="19" t="s">
        <v>18</v>
      </c>
      <c r="H383" s="19" t="s">
        <v>18</v>
      </c>
      <c r="I383" s="19" t="s">
        <v>18</v>
      </c>
      <c r="J383" s="19" t="s">
        <v>18</v>
      </c>
      <c r="K383" s="19" t="s">
        <v>18</v>
      </c>
      <c r="L383" s="19" t="s">
        <v>18</v>
      </c>
      <c r="M383" s="19" t="s">
        <v>18</v>
      </c>
      <c r="N383" s="20" t="s">
        <v>14</v>
      </c>
      <c r="O383" s="20" t="s">
        <v>14</v>
      </c>
      <c r="P383" s="20" t="s">
        <v>14</v>
      </c>
      <c r="Q383" s="20" t="s">
        <v>14</v>
      </c>
      <c r="R383" s="20" t="s">
        <v>14</v>
      </c>
      <c r="S383" s="21" t="s">
        <v>14</v>
      </c>
      <c r="T383" s="22" t="n">
        <f aca="false">SUM(B383:S383)</f>
        <v>0</v>
      </c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3.1" hidden="false" customHeight="false" outlineLevel="0" collapsed="false">
      <c r="A384" s="17" t="n">
        <v>1997</v>
      </c>
      <c r="B384" s="18" t="s">
        <v>18</v>
      </c>
      <c r="C384" s="19" t="s">
        <v>18</v>
      </c>
      <c r="D384" s="19" t="s">
        <v>18</v>
      </c>
      <c r="E384" s="19" t="s">
        <v>18</v>
      </c>
      <c r="F384" s="19" t="s">
        <v>18</v>
      </c>
      <c r="G384" s="19" t="s">
        <v>18</v>
      </c>
      <c r="H384" s="19" t="s">
        <v>18</v>
      </c>
      <c r="I384" s="19" t="s">
        <v>18</v>
      </c>
      <c r="J384" s="19" t="s">
        <v>18</v>
      </c>
      <c r="K384" s="19" t="s">
        <v>18</v>
      </c>
      <c r="L384" s="19" t="s">
        <v>18</v>
      </c>
      <c r="M384" s="19" t="s">
        <v>18</v>
      </c>
      <c r="N384" s="20" t="s">
        <v>14</v>
      </c>
      <c r="O384" s="20" t="s">
        <v>14</v>
      </c>
      <c r="P384" s="20" t="s">
        <v>14</v>
      </c>
      <c r="Q384" s="20" t="s">
        <v>14</v>
      </c>
      <c r="R384" s="20" t="s">
        <v>14</v>
      </c>
      <c r="S384" s="21" t="s">
        <v>14</v>
      </c>
      <c r="T384" s="22" t="n">
        <f aca="false">SUM(B384:S384)</f>
        <v>0</v>
      </c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3.1" hidden="false" customHeight="false" outlineLevel="0" collapsed="false">
      <c r="A385" s="17" t="n">
        <v>1998</v>
      </c>
      <c r="B385" s="18" t="s">
        <v>18</v>
      </c>
      <c r="C385" s="19" t="s">
        <v>18</v>
      </c>
      <c r="D385" s="19" t="s">
        <v>18</v>
      </c>
      <c r="E385" s="19" t="s">
        <v>18</v>
      </c>
      <c r="F385" s="19" t="s">
        <v>18</v>
      </c>
      <c r="G385" s="19" t="n">
        <v>0.181372549019608</v>
      </c>
      <c r="H385" s="19" t="s">
        <v>18</v>
      </c>
      <c r="I385" s="19" t="s">
        <v>18</v>
      </c>
      <c r="J385" s="19" t="n">
        <v>0.718137254901961</v>
      </c>
      <c r="K385" s="19" t="s">
        <v>18</v>
      </c>
      <c r="L385" s="19" t="n">
        <v>0.100490196078431</v>
      </c>
      <c r="M385" s="19" t="s">
        <v>18</v>
      </c>
      <c r="N385" s="20" t="s">
        <v>14</v>
      </c>
      <c r="O385" s="20" t="s">
        <v>14</v>
      </c>
      <c r="P385" s="20" t="s">
        <v>14</v>
      </c>
      <c r="Q385" s="20" t="s">
        <v>14</v>
      </c>
      <c r="R385" s="20" t="s">
        <v>14</v>
      </c>
      <c r="S385" s="21" t="s">
        <v>14</v>
      </c>
      <c r="T385" s="22" t="n">
        <f aca="false">SUM(B385:S385)</f>
        <v>1</v>
      </c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3.1" hidden="false" customHeight="false" outlineLevel="0" collapsed="false">
      <c r="A386" s="23" t="n">
        <v>1999</v>
      </c>
      <c r="B386" s="18" t="s">
        <v>18</v>
      </c>
      <c r="C386" s="19" t="s">
        <v>18</v>
      </c>
      <c r="D386" s="19" t="n">
        <v>0.00487804878048781</v>
      </c>
      <c r="E386" s="19" t="s">
        <v>18</v>
      </c>
      <c r="F386" s="19" t="s">
        <v>18</v>
      </c>
      <c r="G386" s="19" t="n">
        <v>0.0760975609756098</v>
      </c>
      <c r="H386" s="19" t="s">
        <v>18</v>
      </c>
      <c r="I386" s="19" t="s">
        <v>18</v>
      </c>
      <c r="J386" s="19" t="n">
        <v>0.849756097560976</v>
      </c>
      <c r="K386" s="19" t="s">
        <v>18</v>
      </c>
      <c r="L386" s="19" t="n">
        <v>0.0692682926829268</v>
      </c>
      <c r="M386" s="19" t="s">
        <v>18</v>
      </c>
      <c r="N386" s="20" t="s">
        <v>14</v>
      </c>
      <c r="O386" s="20" t="s">
        <v>14</v>
      </c>
      <c r="P386" s="20" t="s">
        <v>14</v>
      </c>
      <c r="Q386" s="20" t="s">
        <v>14</v>
      </c>
      <c r="R386" s="20" t="s">
        <v>14</v>
      </c>
      <c r="S386" s="21" t="s">
        <v>14</v>
      </c>
      <c r="T386" s="22" t="n">
        <f aca="false">SUM(B386:S386)</f>
        <v>1</v>
      </c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3.1" hidden="false" customHeight="false" outlineLevel="0" collapsed="false">
      <c r="A387" s="23" t="n">
        <v>2000</v>
      </c>
      <c r="B387" s="18" t="s">
        <v>18</v>
      </c>
      <c r="C387" s="19" t="n">
        <v>0.00626740947075209</v>
      </c>
      <c r="D387" s="19" t="n">
        <v>0.0292479108635098</v>
      </c>
      <c r="E387" s="19" t="s">
        <v>18</v>
      </c>
      <c r="F387" s="19" t="s">
        <v>18</v>
      </c>
      <c r="G387" s="19" t="n">
        <v>0.192896935933148</v>
      </c>
      <c r="H387" s="19" t="s">
        <v>18</v>
      </c>
      <c r="I387" s="19" t="s">
        <v>18</v>
      </c>
      <c r="J387" s="19" t="n">
        <v>0.652506963788301</v>
      </c>
      <c r="K387" s="19" t="s">
        <v>18</v>
      </c>
      <c r="L387" s="19" t="n">
        <v>0.114206128133705</v>
      </c>
      <c r="M387" s="19" t="n">
        <v>0.00487465181058496</v>
      </c>
      <c r="N387" s="20" t="s">
        <v>14</v>
      </c>
      <c r="O387" s="20" t="s">
        <v>14</v>
      </c>
      <c r="P387" s="20" t="s">
        <v>14</v>
      </c>
      <c r="Q387" s="20" t="s">
        <v>14</v>
      </c>
      <c r="R387" s="20" t="s">
        <v>14</v>
      </c>
      <c r="S387" s="21" t="s">
        <v>14</v>
      </c>
      <c r="T387" s="22" t="n">
        <f aca="false">SUM(B387:S387)</f>
        <v>1</v>
      </c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3.1" hidden="false" customHeight="false" outlineLevel="0" collapsed="false">
      <c r="A388" s="23" t="n">
        <v>2001</v>
      </c>
      <c r="B388" s="18" t="n">
        <v>0.032</v>
      </c>
      <c r="C388" s="19" t="n">
        <v>0.016</v>
      </c>
      <c r="D388" s="19" t="n">
        <v>0.0368</v>
      </c>
      <c r="E388" s="19" t="s">
        <v>18</v>
      </c>
      <c r="F388" s="19" t="s">
        <v>18</v>
      </c>
      <c r="G388" s="19" t="n">
        <v>0.0864</v>
      </c>
      <c r="H388" s="19" t="s">
        <v>18</v>
      </c>
      <c r="I388" s="19" t="s">
        <v>18</v>
      </c>
      <c r="J388" s="19" t="n">
        <v>0.712</v>
      </c>
      <c r="K388" s="19" t="s">
        <v>18</v>
      </c>
      <c r="L388" s="19" t="n">
        <v>0.1168</v>
      </c>
      <c r="M388" s="19" t="s">
        <v>18</v>
      </c>
      <c r="N388" s="20" t="s">
        <v>14</v>
      </c>
      <c r="O388" s="20" t="s">
        <v>14</v>
      </c>
      <c r="P388" s="20" t="s">
        <v>14</v>
      </c>
      <c r="Q388" s="20" t="s">
        <v>14</v>
      </c>
      <c r="R388" s="20" t="s">
        <v>14</v>
      </c>
      <c r="S388" s="21" t="s">
        <v>14</v>
      </c>
      <c r="T388" s="22" t="n">
        <f aca="false">SUM(B388:S388)</f>
        <v>1</v>
      </c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3.1" hidden="false" customHeight="false" outlineLevel="0" collapsed="false">
      <c r="A389" s="24" t="s">
        <v>50</v>
      </c>
      <c r="B389" s="18" t="s">
        <v>18</v>
      </c>
      <c r="C389" s="19" t="s">
        <v>18</v>
      </c>
      <c r="D389" s="19" t="s">
        <v>18</v>
      </c>
      <c r="E389" s="19" t="s">
        <v>18</v>
      </c>
      <c r="F389" s="19" t="s">
        <v>18</v>
      </c>
      <c r="G389" s="19" t="s">
        <v>18</v>
      </c>
      <c r="H389" s="19" t="s">
        <v>18</v>
      </c>
      <c r="I389" s="19" t="s">
        <v>18</v>
      </c>
      <c r="J389" s="19" t="s">
        <v>18</v>
      </c>
      <c r="K389" s="19" t="s">
        <v>18</v>
      </c>
      <c r="L389" s="19" t="s">
        <v>18</v>
      </c>
      <c r="M389" s="19" t="s">
        <v>18</v>
      </c>
      <c r="N389" s="20" t="s">
        <v>14</v>
      </c>
      <c r="O389" s="20" t="s">
        <v>14</v>
      </c>
      <c r="P389" s="20" t="s">
        <v>14</v>
      </c>
      <c r="Q389" s="20" t="s">
        <v>14</v>
      </c>
      <c r="R389" s="20" t="s">
        <v>14</v>
      </c>
      <c r="S389" s="21" t="s">
        <v>14</v>
      </c>
      <c r="T389" s="22" t="n">
        <f aca="false">SUM(B389:S389)</f>
        <v>0</v>
      </c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3.1" hidden="false" customHeight="false" outlineLevel="0" collapsed="false">
      <c r="A390" s="17" t="n">
        <v>1991</v>
      </c>
      <c r="B390" s="18" t="s">
        <v>18</v>
      </c>
      <c r="C390" s="19" t="s">
        <v>18</v>
      </c>
      <c r="D390" s="19" t="s">
        <v>18</v>
      </c>
      <c r="E390" s="19" t="s">
        <v>18</v>
      </c>
      <c r="F390" s="19" t="s">
        <v>18</v>
      </c>
      <c r="G390" s="19" t="s">
        <v>18</v>
      </c>
      <c r="H390" s="19" t="s">
        <v>18</v>
      </c>
      <c r="I390" s="19" t="s">
        <v>18</v>
      </c>
      <c r="J390" s="19" t="s">
        <v>18</v>
      </c>
      <c r="K390" s="19" t="s">
        <v>18</v>
      </c>
      <c r="L390" s="19" t="s">
        <v>18</v>
      </c>
      <c r="M390" s="19" t="s">
        <v>18</v>
      </c>
      <c r="N390" s="20" t="s">
        <v>14</v>
      </c>
      <c r="O390" s="20" t="s">
        <v>14</v>
      </c>
      <c r="P390" s="20" t="s">
        <v>14</v>
      </c>
      <c r="Q390" s="20" t="s">
        <v>14</v>
      </c>
      <c r="R390" s="20" t="s">
        <v>14</v>
      </c>
      <c r="S390" s="21" t="s">
        <v>14</v>
      </c>
      <c r="T390" s="22" t="n">
        <f aca="false">SUM(B390:S390)</f>
        <v>0</v>
      </c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3.1" hidden="false" customHeight="false" outlineLevel="0" collapsed="false">
      <c r="A391" s="17" t="n">
        <v>1992</v>
      </c>
      <c r="B391" s="18" t="s">
        <v>18</v>
      </c>
      <c r="C391" s="19" t="s">
        <v>18</v>
      </c>
      <c r="D391" s="19" t="s">
        <v>18</v>
      </c>
      <c r="E391" s="19" t="s">
        <v>18</v>
      </c>
      <c r="F391" s="19" t="s">
        <v>18</v>
      </c>
      <c r="G391" s="19" t="s">
        <v>18</v>
      </c>
      <c r="H391" s="19" t="s">
        <v>18</v>
      </c>
      <c r="I391" s="19" t="s">
        <v>18</v>
      </c>
      <c r="J391" s="19" t="s">
        <v>18</v>
      </c>
      <c r="K391" s="19" t="s">
        <v>18</v>
      </c>
      <c r="L391" s="19" t="s">
        <v>18</v>
      </c>
      <c r="M391" s="19" t="s">
        <v>18</v>
      </c>
      <c r="N391" s="20" t="s">
        <v>14</v>
      </c>
      <c r="O391" s="20" t="s">
        <v>14</v>
      </c>
      <c r="P391" s="20" t="s">
        <v>14</v>
      </c>
      <c r="Q391" s="20" t="s">
        <v>14</v>
      </c>
      <c r="R391" s="20" t="s">
        <v>14</v>
      </c>
      <c r="S391" s="21" t="s">
        <v>14</v>
      </c>
      <c r="T391" s="22" t="n">
        <f aca="false">SUM(B391:S391)</f>
        <v>0</v>
      </c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3.1" hidden="false" customHeight="false" outlineLevel="0" collapsed="false">
      <c r="A392" s="17" t="n">
        <v>1993</v>
      </c>
      <c r="B392" s="18" t="s">
        <v>18</v>
      </c>
      <c r="C392" s="19" t="s">
        <v>18</v>
      </c>
      <c r="D392" s="19" t="s">
        <v>18</v>
      </c>
      <c r="E392" s="19" t="s">
        <v>18</v>
      </c>
      <c r="F392" s="19" t="s">
        <v>18</v>
      </c>
      <c r="G392" s="19" t="s">
        <v>18</v>
      </c>
      <c r="H392" s="19" t="s">
        <v>18</v>
      </c>
      <c r="I392" s="19" t="s">
        <v>18</v>
      </c>
      <c r="J392" s="19" t="s">
        <v>18</v>
      </c>
      <c r="K392" s="19" t="s">
        <v>18</v>
      </c>
      <c r="L392" s="19" t="s">
        <v>18</v>
      </c>
      <c r="M392" s="19" t="s">
        <v>18</v>
      </c>
      <c r="N392" s="20" t="s">
        <v>14</v>
      </c>
      <c r="O392" s="20" t="s">
        <v>14</v>
      </c>
      <c r="P392" s="20" t="s">
        <v>14</v>
      </c>
      <c r="Q392" s="20" t="s">
        <v>14</v>
      </c>
      <c r="R392" s="20" t="s">
        <v>14</v>
      </c>
      <c r="S392" s="21" t="s">
        <v>14</v>
      </c>
      <c r="T392" s="22" t="n">
        <f aca="false">SUM(B392:S392)</f>
        <v>0</v>
      </c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3.1" hidden="false" customHeight="false" outlineLevel="0" collapsed="false">
      <c r="A393" s="17" t="n">
        <v>1994</v>
      </c>
      <c r="B393" s="18" t="s">
        <v>18</v>
      </c>
      <c r="C393" s="19" t="s">
        <v>18</v>
      </c>
      <c r="D393" s="19" t="s">
        <v>18</v>
      </c>
      <c r="E393" s="19" t="s">
        <v>18</v>
      </c>
      <c r="F393" s="19" t="s">
        <v>18</v>
      </c>
      <c r="G393" s="19" t="s">
        <v>18</v>
      </c>
      <c r="H393" s="19" t="s">
        <v>18</v>
      </c>
      <c r="I393" s="19" t="s">
        <v>18</v>
      </c>
      <c r="J393" s="19" t="s">
        <v>18</v>
      </c>
      <c r="K393" s="19" t="s">
        <v>18</v>
      </c>
      <c r="L393" s="19" t="s">
        <v>18</v>
      </c>
      <c r="M393" s="19" t="s">
        <v>18</v>
      </c>
      <c r="N393" s="20" t="s">
        <v>14</v>
      </c>
      <c r="O393" s="20" t="s">
        <v>14</v>
      </c>
      <c r="P393" s="20" t="s">
        <v>14</v>
      </c>
      <c r="Q393" s="20" t="s">
        <v>14</v>
      </c>
      <c r="R393" s="20" t="s">
        <v>14</v>
      </c>
      <c r="S393" s="21" t="s">
        <v>14</v>
      </c>
      <c r="T393" s="22" t="n">
        <f aca="false">SUM(B393:S393)</f>
        <v>0</v>
      </c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3.1" hidden="false" customHeight="false" outlineLevel="0" collapsed="false">
      <c r="A394" s="17" t="n">
        <v>1995</v>
      </c>
      <c r="B394" s="18" t="s">
        <v>18</v>
      </c>
      <c r="C394" s="19" t="s">
        <v>18</v>
      </c>
      <c r="D394" s="19" t="s">
        <v>18</v>
      </c>
      <c r="E394" s="19" t="s">
        <v>18</v>
      </c>
      <c r="F394" s="19" t="n">
        <v>0.00662251655629139</v>
      </c>
      <c r="G394" s="19" t="n">
        <v>0.264900662251656</v>
      </c>
      <c r="H394" s="19" t="s">
        <v>18</v>
      </c>
      <c r="I394" s="19" t="n">
        <v>0.0198675496688742</v>
      </c>
      <c r="J394" s="19" t="n">
        <v>0.708609271523179</v>
      </c>
      <c r="K394" s="19" t="s">
        <v>18</v>
      </c>
      <c r="L394" s="19" t="s">
        <v>18</v>
      </c>
      <c r="M394" s="19" t="s">
        <v>18</v>
      </c>
      <c r="N394" s="20" t="s">
        <v>14</v>
      </c>
      <c r="O394" s="20" t="s">
        <v>14</v>
      </c>
      <c r="P394" s="20" t="s">
        <v>14</v>
      </c>
      <c r="Q394" s="20" t="s">
        <v>14</v>
      </c>
      <c r="R394" s="20" t="s">
        <v>14</v>
      </c>
      <c r="S394" s="21" t="s">
        <v>14</v>
      </c>
      <c r="T394" s="22" t="n">
        <f aca="false">SUM(B394:S394)</f>
        <v>1</v>
      </c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3.1" hidden="false" customHeight="false" outlineLevel="0" collapsed="false">
      <c r="A395" s="17" t="n">
        <v>1996</v>
      </c>
      <c r="B395" s="18" t="s">
        <v>18</v>
      </c>
      <c r="C395" s="19" t="s">
        <v>18</v>
      </c>
      <c r="D395" s="19" t="s">
        <v>18</v>
      </c>
      <c r="E395" s="19" t="s">
        <v>18</v>
      </c>
      <c r="F395" s="19" t="s">
        <v>18</v>
      </c>
      <c r="G395" s="19" t="s">
        <v>18</v>
      </c>
      <c r="H395" s="19" t="s">
        <v>18</v>
      </c>
      <c r="I395" s="19" t="s">
        <v>18</v>
      </c>
      <c r="J395" s="19" t="s">
        <v>18</v>
      </c>
      <c r="K395" s="19" t="s">
        <v>18</v>
      </c>
      <c r="L395" s="19" t="s">
        <v>18</v>
      </c>
      <c r="M395" s="19" t="s">
        <v>18</v>
      </c>
      <c r="N395" s="20" t="s">
        <v>14</v>
      </c>
      <c r="O395" s="20" t="s">
        <v>14</v>
      </c>
      <c r="P395" s="20" t="s">
        <v>14</v>
      </c>
      <c r="Q395" s="20" t="s">
        <v>14</v>
      </c>
      <c r="R395" s="20" t="s">
        <v>14</v>
      </c>
      <c r="S395" s="21" t="s">
        <v>14</v>
      </c>
      <c r="T395" s="22" t="n">
        <f aca="false">SUM(B395:S395)</f>
        <v>0</v>
      </c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3.1" hidden="false" customHeight="false" outlineLevel="0" collapsed="false">
      <c r="A396" s="17" t="n">
        <v>1997</v>
      </c>
      <c r="B396" s="18" t="s">
        <v>18</v>
      </c>
      <c r="C396" s="19" t="s">
        <v>18</v>
      </c>
      <c r="D396" s="19" t="s">
        <v>18</v>
      </c>
      <c r="E396" s="19" t="s">
        <v>18</v>
      </c>
      <c r="F396" s="19" t="s">
        <v>18</v>
      </c>
      <c r="G396" s="19" t="s">
        <v>18</v>
      </c>
      <c r="H396" s="19" t="s">
        <v>18</v>
      </c>
      <c r="I396" s="19" t="s">
        <v>18</v>
      </c>
      <c r="J396" s="19" t="s">
        <v>18</v>
      </c>
      <c r="K396" s="19" t="s">
        <v>18</v>
      </c>
      <c r="L396" s="19" t="s">
        <v>18</v>
      </c>
      <c r="M396" s="19" t="s">
        <v>18</v>
      </c>
      <c r="N396" s="20" t="s">
        <v>14</v>
      </c>
      <c r="O396" s="20" t="s">
        <v>14</v>
      </c>
      <c r="P396" s="20" t="s">
        <v>14</v>
      </c>
      <c r="Q396" s="20" t="s">
        <v>14</v>
      </c>
      <c r="R396" s="20" t="s">
        <v>14</v>
      </c>
      <c r="S396" s="21" t="s">
        <v>14</v>
      </c>
      <c r="T396" s="22" t="n">
        <f aca="false">SUM(B396:S396)</f>
        <v>0</v>
      </c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3.1" hidden="false" customHeight="false" outlineLevel="0" collapsed="false">
      <c r="A397" s="17" t="n">
        <v>1998</v>
      </c>
      <c r="B397" s="18" t="n">
        <v>0.0263157894736842</v>
      </c>
      <c r="C397" s="19" t="s">
        <v>18</v>
      </c>
      <c r="D397" s="19" t="n">
        <v>0.114035087719298</v>
      </c>
      <c r="E397" s="19" t="s">
        <v>18</v>
      </c>
      <c r="F397" s="19" t="s">
        <v>18</v>
      </c>
      <c r="G397" s="19" t="n">
        <v>0.12280701754386</v>
      </c>
      <c r="H397" s="19" t="s">
        <v>18</v>
      </c>
      <c r="I397" s="19" t="s">
        <v>18</v>
      </c>
      <c r="J397" s="19" t="n">
        <v>0.710526315789474</v>
      </c>
      <c r="K397" s="19" t="s">
        <v>18</v>
      </c>
      <c r="L397" s="19" t="n">
        <v>0.0263157894736842</v>
      </c>
      <c r="M397" s="19" t="s">
        <v>18</v>
      </c>
      <c r="N397" s="20" t="s">
        <v>14</v>
      </c>
      <c r="O397" s="20" t="s">
        <v>14</v>
      </c>
      <c r="P397" s="20" t="s">
        <v>14</v>
      </c>
      <c r="Q397" s="20" t="s">
        <v>14</v>
      </c>
      <c r="R397" s="20" t="s">
        <v>14</v>
      </c>
      <c r="S397" s="21" t="s">
        <v>14</v>
      </c>
      <c r="T397" s="22" t="n">
        <f aca="false">SUM(B397:S397)</f>
        <v>1</v>
      </c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3.1" hidden="false" customHeight="false" outlineLevel="0" collapsed="false">
      <c r="A398" s="23" t="n">
        <v>1999</v>
      </c>
      <c r="B398" s="18" t="n">
        <v>0.00514933058702369</v>
      </c>
      <c r="C398" s="19" t="n">
        <v>0.0102986611740474</v>
      </c>
      <c r="D398" s="19" t="n">
        <v>0.0411946446961895</v>
      </c>
      <c r="E398" s="19" t="s">
        <v>18</v>
      </c>
      <c r="F398" s="19" t="s">
        <v>18</v>
      </c>
      <c r="G398" s="19" t="n">
        <v>0.204943357363543</v>
      </c>
      <c r="H398" s="19" t="s">
        <v>18</v>
      </c>
      <c r="I398" s="19" t="s">
        <v>18</v>
      </c>
      <c r="J398" s="19" t="n">
        <v>0.592173017507724</v>
      </c>
      <c r="K398" s="19" t="s">
        <v>18</v>
      </c>
      <c r="L398" s="19" t="n">
        <v>0.144181256436663</v>
      </c>
      <c r="M398" s="19" t="n">
        <v>0.00205973223480947</v>
      </c>
      <c r="N398" s="20" t="s">
        <v>14</v>
      </c>
      <c r="O398" s="20" t="s">
        <v>14</v>
      </c>
      <c r="P398" s="20" t="s">
        <v>14</v>
      </c>
      <c r="Q398" s="20" t="s">
        <v>14</v>
      </c>
      <c r="R398" s="20" t="s">
        <v>14</v>
      </c>
      <c r="S398" s="21" t="s">
        <v>14</v>
      </c>
      <c r="T398" s="22" t="n">
        <f aca="false">SUM(B398:S398)</f>
        <v>1</v>
      </c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3.1" hidden="false" customHeight="false" outlineLevel="0" collapsed="false">
      <c r="A399" s="23" t="n">
        <v>2000</v>
      </c>
      <c r="B399" s="18" t="n">
        <v>0.0198915009041591</v>
      </c>
      <c r="C399" s="19" t="s">
        <v>18</v>
      </c>
      <c r="D399" s="19" t="n">
        <v>0.0506329113924051</v>
      </c>
      <c r="E399" s="19" t="s">
        <v>18</v>
      </c>
      <c r="F399" s="19" t="n">
        <v>0.00723327305605787</v>
      </c>
      <c r="G399" s="19" t="n">
        <v>0.249547920433996</v>
      </c>
      <c r="H399" s="19" t="s">
        <v>18</v>
      </c>
      <c r="I399" s="19" t="s">
        <v>18</v>
      </c>
      <c r="J399" s="19" t="n">
        <v>0.587703435804702</v>
      </c>
      <c r="K399" s="19" t="s">
        <v>18</v>
      </c>
      <c r="L399" s="19" t="n">
        <v>0.0849909584086799</v>
      </c>
      <c r="M399" s="19" t="s">
        <v>18</v>
      </c>
      <c r="N399" s="20" t="s">
        <v>14</v>
      </c>
      <c r="O399" s="20" t="s">
        <v>14</v>
      </c>
      <c r="P399" s="20" t="s">
        <v>14</v>
      </c>
      <c r="Q399" s="20" t="s">
        <v>14</v>
      </c>
      <c r="R399" s="20" t="s">
        <v>14</v>
      </c>
      <c r="S399" s="21" t="s">
        <v>14</v>
      </c>
      <c r="T399" s="22" t="n">
        <f aca="false">SUM(B399:S399)</f>
        <v>1</v>
      </c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3.1" hidden="false" customHeight="false" outlineLevel="0" collapsed="false">
      <c r="A400" s="23" t="n">
        <v>2001</v>
      </c>
      <c r="B400" s="18" t="n">
        <v>0.0126182965299685</v>
      </c>
      <c r="C400" s="19" t="s">
        <v>18</v>
      </c>
      <c r="D400" s="19" t="n">
        <v>0.084384858044164</v>
      </c>
      <c r="E400" s="19" t="s">
        <v>18</v>
      </c>
      <c r="F400" s="19" t="n">
        <v>0.000788643533123028</v>
      </c>
      <c r="G400" s="19" t="n">
        <v>0.370662460567823</v>
      </c>
      <c r="H400" s="19" t="s">
        <v>18</v>
      </c>
      <c r="I400" s="19" t="s">
        <v>18</v>
      </c>
      <c r="J400" s="19" t="n">
        <v>0.446372239747634</v>
      </c>
      <c r="K400" s="19" t="s">
        <v>18</v>
      </c>
      <c r="L400" s="19" t="n">
        <v>0.0851735015772871</v>
      </c>
      <c r="M400" s="19" t="s">
        <v>18</v>
      </c>
      <c r="N400" s="20" t="s">
        <v>14</v>
      </c>
      <c r="O400" s="20" t="s">
        <v>14</v>
      </c>
      <c r="P400" s="20" t="s">
        <v>14</v>
      </c>
      <c r="Q400" s="20" t="s">
        <v>14</v>
      </c>
      <c r="R400" s="20" t="s">
        <v>14</v>
      </c>
      <c r="S400" s="21" t="s">
        <v>14</v>
      </c>
      <c r="T400" s="22" t="n">
        <f aca="false">SUM(B400:S400)</f>
        <v>1</v>
      </c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3.1" hidden="false" customHeight="false" outlineLevel="0" collapsed="false">
      <c r="A401" s="24" t="s">
        <v>51</v>
      </c>
      <c r="B401" s="18" t="s">
        <v>18</v>
      </c>
      <c r="C401" s="19" t="s">
        <v>18</v>
      </c>
      <c r="D401" s="19" t="s">
        <v>18</v>
      </c>
      <c r="E401" s="19" t="s">
        <v>18</v>
      </c>
      <c r="F401" s="19" t="s">
        <v>18</v>
      </c>
      <c r="G401" s="19" t="s">
        <v>18</v>
      </c>
      <c r="H401" s="19" t="s">
        <v>18</v>
      </c>
      <c r="I401" s="19" t="s">
        <v>18</v>
      </c>
      <c r="J401" s="19" t="s">
        <v>18</v>
      </c>
      <c r="K401" s="19" t="s">
        <v>18</v>
      </c>
      <c r="L401" s="19" t="s">
        <v>18</v>
      </c>
      <c r="M401" s="19" t="s">
        <v>18</v>
      </c>
      <c r="N401" s="20" t="s">
        <v>14</v>
      </c>
      <c r="O401" s="20" t="s">
        <v>14</v>
      </c>
      <c r="P401" s="20" t="s">
        <v>14</v>
      </c>
      <c r="Q401" s="20" t="s">
        <v>14</v>
      </c>
      <c r="R401" s="20" t="s">
        <v>14</v>
      </c>
      <c r="S401" s="21" t="s">
        <v>14</v>
      </c>
      <c r="T401" s="22" t="n">
        <f aca="false">SUM(B401:S401)</f>
        <v>0</v>
      </c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3.1" hidden="false" customHeight="false" outlineLevel="0" collapsed="false">
      <c r="A402" s="17" t="n">
        <v>1991</v>
      </c>
      <c r="B402" s="18" t="s">
        <v>18</v>
      </c>
      <c r="C402" s="19" t="s">
        <v>18</v>
      </c>
      <c r="D402" s="19" t="s">
        <v>18</v>
      </c>
      <c r="E402" s="19" t="s">
        <v>18</v>
      </c>
      <c r="F402" s="19" t="s">
        <v>18</v>
      </c>
      <c r="G402" s="19" t="s">
        <v>18</v>
      </c>
      <c r="H402" s="19" t="s">
        <v>18</v>
      </c>
      <c r="I402" s="19" t="s">
        <v>18</v>
      </c>
      <c r="J402" s="19" t="s">
        <v>18</v>
      </c>
      <c r="K402" s="19" t="s">
        <v>18</v>
      </c>
      <c r="L402" s="19" t="s">
        <v>18</v>
      </c>
      <c r="M402" s="19" t="s">
        <v>18</v>
      </c>
      <c r="N402" s="20" t="s">
        <v>14</v>
      </c>
      <c r="O402" s="20" t="s">
        <v>14</v>
      </c>
      <c r="P402" s="20" t="s">
        <v>14</v>
      </c>
      <c r="Q402" s="20" t="s">
        <v>14</v>
      </c>
      <c r="R402" s="20" t="s">
        <v>14</v>
      </c>
      <c r="S402" s="21" t="s">
        <v>14</v>
      </c>
      <c r="T402" s="22" t="n">
        <f aca="false">SUM(B402:S402)</f>
        <v>0</v>
      </c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3.1" hidden="false" customHeight="false" outlineLevel="0" collapsed="false">
      <c r="A403" s="17" t="n">
        <v>1992</v>
      </c>
      <c r="B403" s="18" t="s">
        <v>18</v>
      </c>
      <c r="C403" s="19" t="s">
        <v>18</v>
      </c>
      <c r="D403" s="19" t="s">
        <v>18</v>
      </c>
      <c r="E403" s="19" t="s">
        <v>18</v>
      </c>
      <c r="F403" s="19" t="s">
        <v>18</v>
      </c>
      <c r="G403" s="19" t="s">
        <v>18</v>
      </c>
      <c r="H403" s="19" t="s">
        <v>18</v>
      </c>
      <c r="I403" s="19" t="s">
        <v>18</v>
      </c>
      <c r="J403" s="19" t="s">
        <v>18</v>
      </c>
      <c r="K403" s="19" t="s">
        <v>18</v>
      </c>
      <c r="L403" s="19" t="s">
        <v>18</v>
      </c>
      <c r="M403" s="19" t="s">
        <v>18</v>
      </c>
      <c r="N403" s="20" t="s">
        <v>14</v>
      </c>
      <c r="O403" s="20" t="s">
        <v>14</v>
      </c>
      <c r="P403" s="20" t="s">
        <v>14</v>
      </c>
      <c r="Q403" s="20" t="s">
        <v>14</v>
      </c>
      <c r="R403" s="20" t="s">
        <v>14</v>
      </c>
      <c r="S403" s="21" t="s">
        <v>14</v>
      </c>
      <c r="T403" s="22" t="n">
        <f aca="false">SUM(B403:S403)</f>
        <v>0</v>
      </c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3.1" hidden="false" customHeight="false" outlineLevel="0" collapsed="false">
      <c r="A404" s="17" t="n">
        <v>1993</v>
      </c>
      <c r="B404" s="18" t="s">
        <v>18</v>
      </c>
      <c r="C404" s="19" t="s">
        <v>18</v>
      </c>
      <c r="D404" s="19" t="s">
        <v>18</v>
      </c>
      <c r="E404" s="19" t="s">
        <v>18</v>
      </c>
      <c r="F404" s="19" t="s">
        <v>18</v>
      </c>
      <c r="G404" s="19" t="s">
        <v>18</v>
      </c>
      <c r="H404" s="19" t="s">
        <v>18</v>
      </c>
      <c r="I404" s="19" t="s">
        <v>18</v>
      </c>
      <c r="J404" s="19" t="s">
        <v>18</v>
      </c>
      <c r="K404" s="19" t="s">
        <v>18</v>
      </c>
      <c r="L404" s="19" t="s">
        <v>18</v>
      </c>
      <c r="M404" s="19" t="s">
        <v>18</v>
      </c>
      <c r="N404" s="20" t="s">
        <v>14</v>
      </c>
      <c r="O404" s="20" t="s">
        <v>14</v>
      </c>
      <c r="P404" s="20" t="s">
        <v>14</v>
      </c>
      <c r="Q404" s="20" t="s">
        <v>14</v>
      </c>
      <c r="R404" s="20" t="s">
        <v>14</v>
      </c>
      <c r="S404" s="21" t="s">
        <v>14</v>
      </c>
      <c r="T404" s="22" t="n">
        <f aca="false">SUM(B404:S404)</f>
        <v>0</v>
      </c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3.1" hidden="false" customHeight="false" outlineLevel="0" collapsed="false">
      <c r="A405" s="17" t="n">
        <v>1994</v>
      </c>
      <c r="B405" s="18" t="s">
        <v>18</v>
      </c>
      <c r="C405" s="19" t="s">
        <v>18</v>
      </c>
      <c r="D405" s="19" t="s">
        <v>18</v>
      </c>
      <c r="E405" s="19" t="s">
        <v>18</v>
      </c>
      <c r="F405" s="19" t="s">
        <v>18</v>
      </c>
      <c r="G405" s="19" t="s">
        <v>18</v>
      </c>
      <c r="H405" s="19" t="s">
        <v>18</v>
      </c>
      <c r="I405" s="19" t="s">
        <v>18</v>
      </c>
      <c r="J405" s="19" t="s">
        <v>18</v>
      </c>
      <c r="K405" s="19" t="s">
        <v>18</v>
      </c>
      <c r="L405" s="19" t="s">
        <v>18</v>
      </c>
      <c r="M405" s="19" t="s">
        <v>18</v>
      </c>
      <c r="N405" s="20" t="s">
        <v>14</v>
      </c>
      <c r="O405" s="20" t="s">
        <v>14</v>
      </c>
      <c r="P405" s="20" t="s">
        <v>14</v>
      </c>
      <c r="Q405" s="20" t="s">
        <v>14</v>
      </c>
      <c r="R405" s="20" t="s">
        <v>14</v>
      </c>
      <c r="S405" s="21" t="s">
        <v>14</v>
      </c>
      <c r="T405" s="22" t="n">
        <f aca="false">SUM(B405:S405)</f>
        <v>0</v>
      </c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3.1" hidden="false" customHeight="false" outlineLevel="0" collapsed="false">
      <c r="A406" s="17" t="n">
        <v>1995</v>
      </c>
      <c r="B406" s="18" t="s">
        <v>18</v>
      </c>
      <c r="C406" s="19" t="s">
        <v>18</v>
      </c>
      <c r="D406" s="19" t="n">
        <v>0.00458715596330275</v>
      </c>
      <c r="E406" s="19" t="s">
        <v>18</v>
      </c>
      <c r="F406" s="19" t="n">
        <v>0.0458715596330275</v>
      </c>
      <c r="G406" s="19" t="n">
        <v>0.110091743119266</v>
      </c>
      <c r="H406" s="19" t="s">
        <v>18</v>
      </c>
      <c r="I406" s="19" t="n">
        <v>0.130733944954128</v>
      </c>
      <c r="J406" s="19" t="n">
        <v>0.662844036697248</v>
      </c>
      <c r="K406" s="19" t="s">
        <v>18</v>
      </c>
      <c r="L406" s="19" t="n">
        <v>0.036697247706422</v>
      </c>
      <c r="M406" s="19" t="n">
        <v>0.00917431192660551</v>
      </c>
      <c r="N406" s="20" t="s">
        <v>14</v>
      </c>
      <c r="O406" s="20" t="s">
        <v>14</v>
      </c>
      <c r="P406" s="20" t="s">
        <v>14</v>
      </c>
      <c r="Q406" s="20" t="s">
        <v>14</v>
      </c>
      <c r="R406" s="20" t="s">
        <v>14</v>
      </c>
      <c r="S406" s="21" t="s">
        <v>14</v>
      </c>
      <c r="T406" s="22" t="n">
        <f aca="false">SUM(B406:S406)</f>
        <v>1</v>
      </c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3.1" hidden="false" customHeight="false" outlineLevel="0" collapsed="false">
      <c r="A407" s="17" t="n">
        <v>1996</v>
      </c>
      <c r="B407" s="18" t="s">
        <v>18</v>
      </c>
      <c r="C407" s="19" t="s">
        <v>18</v>
      </c>
      <c r="D407" s="19" t="s">
        <v>18</v>
      </c>
      <c r="E407" s="19" t="s">
        <v>18</v>
      </c>
      <c r="F407" s="19" t="s">
        <v>18</v>
      </c>
      <c r="G407" s="19" t="s">
        <v>18</v>
      </c>
      <c r="H407" s="19" t="s">
        <v>18</v>
      </c>
      <c r="I407" s="19" t="s">
        <v>18</v>
      </c>
      <c r="J407" s="19" t="s">
        <v>18</v>
      </c>
      <c r="K407" s="19" t="s">
        <v>18</v>
      </c>
      <c r="L407" s="19" t="s">
        <v>18</v>
      </c>
      <c r="M407" s="19" t="s">
        <v>18</v>
      </c>
      <c r="N407" s="20" t="s">
        <v>14</v>
      </c>
      <c r="O407" s="20" t="s">
        <v>14</v>
      </c>
      <c r="P407" s="20" t="s">
        <v>14</v>
      </c>
      <c r="Q407" s="20" t="s">
        <v>14</v>
      </c>
      <c r="R407" s="20" t="s">
        <v>14</v>
      </c>
      <c r="S407" s="21" t="s">
        <v>14</v>
      </c>
      <c r="T407" s="22" t="n">
        <f aca="false">SUM(B407:S407)</f>
        <v>0</v>
      </c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3.1" hidden="false" customHeight="false" outlineLevel="0" collapsed="false">
      <c r="A408" s="17" t="n">
        <v>1997</v>
      </c>
      <c r="B408" s="18" t="s">
        <v>18</v>
      </c>
      <c r="C408" s="19" t="s">
        <v>18</v>
      </c>
      <c r="D408" s="19" t="s">
        <v>18</v>
      </c>
      <c r="E408" s="19" t="s">
        <v>18</v>
      </c>
      <c r="F408" s="19" t="s">
        <v>18</v>
      </c>
      <c r="G408" s="19" t="s">
        <v>18</v>
      </c>
      <c r="H408" s="19" t="s">
        <v>18</v>
      </c>
      <c r="I408" s="19" t="s">
        <v>18</v>
      </c>
      <c r="J408" s="19" t="s">
        <v>18</v>
      </c>
      <c r="K408" s="19" t="s">
        <v>18</v>
      </c>
      <c r="L408" s="19" t="s">
        <v>18</v>
      </c>
      <c r="M408" s="19" t="s">
        <v>18</v>
      </c>
      <c r="N408" s="20" t="s">
        <v>14</v>
      </c>
      <c r="O408" s="20" t="s">
        <v>14</v>
      </c>
      <c r="P408" s="20" t="s">
        <v>14</v>
      </c>
      <c r="Q408" s="20" t="s">
        <v>14</v>
      </c>
      <c r="R408" s="20" t="s">
        <v>14</v>
      </c>
      <c r="S408" s="21" t="s">
        <v>14</v>
      </c>
      <c r="T408" s="22" t="n">
        <f aca="false">SUM(B408:S408)</f>
        <v>0</v>
      </c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3.1" hidden="false" customHeight="false" outlineLevel="0" collapsed="false">
      <c r="A409" s="17" t="n">
        <v>1998</v>
      </c>
      <c r="B409" s="18" t="n">
        <v>0.0833333333333333</v>
      </c>
      <c r="C409" s="19" t="s">
        <v>18</v>
      </c>
      <c r="D409" s="19" t="n">
        <v>0.0028735632183908</v>
      </c>
      <c r="E409" s="19" t="s">
        <v>18</v>
      </c>
      <c r="F409" s="19" t="s">
        <v>18</v>
      </c>
      <c r="G409" s="19" t="n">
        <v>0.181034482758621</v>
      </c>
      <c r="H409" s="19" t="s">
        <v>18</v>
      </c>
      <c r="I409" s="19" t="s">
        <v>18</v>
      </c>
      <c r="J409" s="19" t="n">
        <v>0.695402298850575</v>
      </c>
      <c r="K409" s="19" t="s">
        <v>18</v>
      </c>
      <c r="L409" s="19" t="n">
        <v>0.0373563218390805</v>
      </c>
      <c r="M409" s="19" t="s">
        <v>18</v>
      </c>
      <c r="N409" s="20" t="s">
        <v>14</v>
      </c>
      <c r="O409" s="20" t="s">
        <v>14</v>
      </c>
      <c r="P409" s="20" t="s">
        <v>14</v>
      </c>
      <c r="Q409" s="20" t="s">
        <v>14</v>
      </c>
      <c r="R409" s="20" t="s">
        <v>14</v>
      </c>
      <c r="S409" s="21" t="s">
        <v>14</v>
      </c>
      <c r="T409" s="22" t="n">
        <f aca="false">SUM(B409:S409)</f>
        <v>1</v>
      </c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3.1" hidden="false" customHeight="false" outlineLevel="0" collapsed="false">
      <c r="A410" s="23" t="n">
        <v>1999</v>
      </c>
      <c r="B410" s="18" t="n">
        <v>0.00294117647058824</v>
      </c>
      <c r="C410" s="19" t="s">
        <v>18</v>
      </c>
      <c r="D410" s="19" t="n">
        <v>0.0838235294117647</v>
      </c>
      <c r="E410" s="19" t="s">
        <v>18</v>
      </c>
      <c r="F410" s="19" t="s">
        <v>18</v>
      </c>
      <c r="G410" s="19" t="n">
        <v>0.145588235294118</v>
      </c>
      <c r="H410" s="19" t="s">
        <v>18</v>
      </c>
      <c r="I410" s="19" t="s">
        <v>18</v>
      </c>
      <c r="J410" s="19" t="n">
        <v>0.704411764705882</v>
      </c>
      <c r="K410" s="19" t="s">
        <v>18</v>
      </c>
      <c r="L410" s="19" t="n">
        <v>0.0617647058823529</v>
      </c>
      <c r="M410" s="19" t="n">
        <v>0.00147058823529412</v>
      </c>
      <c r="N410" s="20" t="s">
        <v>14</v>
      </c>
      <c r="O410" s="20" t="s">
        <v>14</v>
      </c>
      <c r="P410" s="20" t="s">
        <v>14</v>
      </c>
      <c r="Q410" s="20" t="s">
        <v>14</v>
      </c>
      <c r="R410" s="20" t="s">
        <v>14</v>
      </c>
      <c r="S410" s="21" t="s">
        <v>14</v>
      </c>
      <c r="T410" s="22" t="n">
        <f aca="false">SUM(B410:S410)</f>
        <v>1</v>
      </c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3.1" hidden="false" customHeight="false" outlineLevel="0" collapsed="false">
      <c r="A411" s="23" t="n">
        <v>2000</v>
      </c>
      <c r="B411" s="18" t="n">
        <v>0.00954478707782673</v>
      </c>
      <c r="C411" s="19" t="n">
        <v>0.0154185022026432</v>
      </c>
      <c r="D411" s="19" t="n">
        <v>0.0381791483113069</v>
      </c>
      <c r="E411" s="19" t="s">
        <v>18</v>
      </c>
      <c r="F411" s="19" t="s">
        <v>18</v>
      </c>
      <c r="G411" s="19" t="n">
        <v>0.20704845814978</v>
      </c>
      <c r="H411" s="19" t="s">
        <v>18</v>
      </c>
      <c r="I411" s="19" t="s">
        <v>18</v>
      </c>
      <c r="J411" s="19" t="n">
        <v>0.629955947136564</v>
      </c>
      <c r="K411" s="19" t="s">
        <v>18</v>
      </c>
      <c r="L411" s="19" t="n">
        <v>0.0998531571218796</v>
      </c>
      <c r="M411" s="19" t="s">
        <v>18</v>
      </c>
      <c r="N411" s="20" t="s">
        <v>14</v>
      </c>
      <c r="O411" s="20" t="s">
        <v>14</v>
      </c>
      <c r="P411" s="20" t="s">
        <v>14</v>
      </c>
      <c r="Q411" s="20" t="s">
        <v>14</v>
      </c>
      <c r="R411" s="20" t="s">
        <v>14</v>
      </c>
      <c r="S411" s="21" t="s">
        <v>14</v>
      </c>
      <c r="T411" s="22" t="n">
        <f aca="false">SUM(B411:S411)</f>
        <v>1</v>
      </c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3.1" hidden="false" customHeight="false" outlineLevel="0" collapsed="false">
      <c r="A412" s="23" t="n">
        <v>2001</v>
      </c>
      <c r="B412" s="18" t="n">
        <v>0.0554561717352415</v>
      </c>
      <c r="C412" s="19" t="n">
        <v>0.0214669051878354</v>
      </c>
      <c r="D412" s="19" t="n">
        <v>0.135062611806798</v>
      </c>
      <c r="E412" s="19" t="s">
        <v>18</v>
      </c>
      <c r="F412" s="19" t="s">
        <v>18</v>
      </c>
      <c r="G412" s="19" t="n">
        <v>0.340787119856887</v>
      </c>
      <c r="H412" s="19" t="s">
        <v>18</v>
      </c>
      <c r="I412" s="19" t="s">
        <v>18</v>
      </c>
      <c r="J412" s="19" t="n">
        <v>0.402504472271914</v>
      </c>
      <c r="K412" s="19" t="s">
        <v>18</v>
      </c>
      <c r="L412" s="19" t="n">
        <v>0.0447227191413238</v>
      </c>
      <c r="M412" s="19" t="s">
        <v>18</v>
      </c>
      <c r="N412" s="20" t="s">
        <v>14</v>
      </c>
      <c r="O412" s="20" t="s">
        <v>14</v>
      </c>
      <c r="P412" s="20" t="s">
        <v>14</v>
      </c>
      <c r="Q412" s="20" t="s">
        <v>14</v>
      </c>
      <c r="R412" s="20" t="s">
        <v>14</v>
      </c>
      <c r="S412" s="21" t="s">
        <v>14</v>
      </c>
      <c r="T412" s="22" t="n">
        <f aca="false">SUM(B412:S412)</f>
        <v>1</v>
      </c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3.1" hidden="false" customHeight="false" outlineLevel="0" collapsed="false">
      <c r="A413" s="24" t="s">
        <v>52</v>
      </c>
      <c r="B413" s="18" t="s">
        <v>18</v>
      </c>
      <c r="C413" s="19" t="s">
        <v>18</v>
      </c>
      <c r="D413" s="19" t="s">
        <v>18</v>
      </c>
      <c r="E413" s="19" t="s">
        <v>18</v>
      </c>
      <c r="F413" s="19" t="s">
        <v>18</v>
      </c>
      <c r="G413" s="19" t="s">
        <v>18</v>
      </c>
      <c r="H413" s="19" t="s">
        <v>18</v>
      </c>
      <c r="I413" s="19" t="s">
        <v>18</v>
      </c>
      <c r="J413" s="19" t="s">
        <v>18</v>
      </c>
      <c r="K413" s="19" t="s">
        <v>18</v>
      </c>
      <c r="L413" s="19" t="s">
        <v>18</v>
      </c>
      <c r="M413" s="19" t="s">
        <v>18</v>
      </c>
      <c r="N413" s="20" t="s">
        <v>14</v>
      </c>
      <c r="O413" s="20" t="s">
        <v>14</v>
      </c>
      <c r="P413" s="20" t="s">
        <v>14</v>
      </c>
      <c r="Q413" s="20" t="s">
        <v>14</v>
      </c>
      <c r="R413" s="20" t="s">
        <v>14</v>
      </c>
      <c r="S413" s="21" t="s">
        <v>14</v>
      </c>
      <c r="T413" s="22" t="n">
        <f aca="false">SUM(B413:S413)</f>
        <v>0</v>
      </c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3.1" hidden="false" customHeight="false" outlineLevel="0" collapsed="false">
      <c r="A414" s="17" t="n">
        <v>1991</v>
      </c>
      <c r="B414" s="18" t="s">
        <v>18</v>
      </c>
      <c r="C414" s="19" t="s">
        <v>18</v>
      </c>
      <c r="D414" s="19" t="s">
        <v>18</v>
      </c>
      <c r="E414" s="19" t="s">
        <v>18</v>
      </c>
      <c r="F414" s="19" t="s">
        <v>18</v>
      </c>
      <c r="G414" s="19" t="s">
        <v>18</v>
      </c>
      <c r="H414" s="19" t="s">
        <v>18</v>
      </c>
      <c r="I414" s="19" t="s">
        <v>18</v>
      </c>
      <c r="J414" s="19" t="s">
        <v>18</v>
      </c>
      <c r="K414" s="19" t="s">
        <v>18</v>
      </c>
      <c r="L414" s="19" t="s">
        <v>18</v>
      </c>
      <c r="M414" s="19" t="s">
        <v>18</v>
      </c>
      <c r="N414" s="20" t="s">
        <v>14</v>
      </c>
      <c r="O414" s="20" t="s">
        <v>14</v>
      </c>
      <c r="P414" s="20" t="s">
        <v>14</v>
      </c>
      <c r="Q414" s="20" t="s">
        <v>14</v>
      </c>
      <c r="R414" s="20" t="s">
        <v>14</v>
      </c>
      <c r="S414" s="21" t="s">
        <v>14</v>
      </c>
      <c r="T414" s="22" t="n">
        <f aca="false">SUM(B414:S414)</f>
        <v>0</v>
      </c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3.1" hidden="false" customHeight="false" outlineLevel="0" collapsed="false">
      <c r="A415" s="17" t="n">
        <v>1992</v>
      </c>
      <c r="B415" s="18" t="s">
        <v>18</v>
      </c>
      <c r="C415" s="19" t="s">
        <v>18</v>
      </c>
      <c r="D415" s="19" t="s">
        <v>18</v>
      </c>
      <c r="E415" s="19" t="s">
        <v>18</v>
      </c>
      <c r="F415" s="19" t="s">
        <v>18</v>
      </c>
      <c r="G415" s="19" t="s">
        <v>18</v>
      </c>
      <c r="H415" s="19" t="s">
        <v>18</v>
      </c>
      <c r="I415" s="19" t="s">
        <v>18</v>
      </c>
      <c r="J415" s="19" t="s">
        <v>18</v>
      </c>
      <c r="K415" s="19" t="s">
        <v>18</v>
      </c>
      <c r="L415" s="19" t="s">
        <v>18</v>
      </c>
      <c r="M415" s="19" t="s">
        <v>18</v>
      </c>
      <c r="N415" s="20" t="s">
        <v>14</v>
      </c>
      <c r="O415" s="20" t="s">
        <v>14</v>
      </c>
      <c r="P415" s="20" t="s">
        <v>14</v>
      </c>
      <c r="Q415" s="20" t="s">
        <v>14</v>
      </c>
      <c r="R415" s="20" t="s">
        <v>14</v>
      </c>
      <c r="S415" s="21" t="s">
        <v>14</v>
      </c>
      <c r="T415" s="22" t="n">
        <f aca="false">SUM(B415:S415)</f>
        <v>0</v>
      </c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3.1" hidden="false" customHeight="false" outlineLevel="0" collapsed="false">
      <c r="A416" s="17" t="n">
        <v>1993</v>
      </c>
      <c r="B416" s="18" t="s">
        <v>18</v>
      </c>
      <c r="C416" s="19" t="s">
        <v>18</v>
      </c>
      <c r="D416" s="19" t="s">
        <v>18</v>
      </c>
      <c r="E416" s="19" t="s">
        <v>18</v>
      </c>
      <c r="F416" s="19" t="s">
        <v>18</v>
      </c>
      <c r="G416" s="19" t="s">
        <v>18</v>
      </c>
      <c r="H416" s="19" t="s">
        <v>18</v>
      </c>
      <c r="I416" s="19" t="s">
        <v>18</v>
      </c>
      <c r="J416" s="19" t="s">
        <v>18</v>
      </c>
      <c r="K416" s="19" t="s">
        <v>18</v>
      </c>
      <c r="L416" s="19" t="s">
        <v>18</v>
      </c>
      <c r="M416" s="19" t="s">
        <v>18</v>
      </c>
      <c r="N416" s="20" t="s">
        <v>14</v>
      </c>
      <c r="O416" s="20" t="s">
        <v>14</v>
      </c>
      <c r="P416" s="20" t="s">
        <v>14</v>
      </c>
      <c r="Q416" s="20" t="s">
        <v>14</v>
      </c>
      <c r="R416" s="20" t="s">
        <v>14</v>
      </c>
      <c r="S416" s="21" t="s">
        <v>14</v>
      </c>
      <c r="T416" s="22" t="n">
        <f aca="false">SUM(B416:S416)</f>
        <v>0</v>
      </c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3.1" hidden="false" customHeight="false" outlineLevel="0" collapsed="false">
      <c r="A417" s="17" t="n">
        <v>1994</v>
      </c>
      <c r="B417" s="18" t="s">
        <v>18</v>
      </c>
      <c r="C417" s="19" t="s">
        <v>18</v>
      </c>
      <c r="D417" s="19" t="s">
        <v>18</v>
      </c>
      <c r="E417" s="19" t="s">
        <v>18</v>
      </c>
      <c r="F417" s="19" t="s">
        <v>18</v>
      </c>
      <c r="G417" s="19" t="s">
        <v>18</v>
      </c>
      <c r="H417" s="19" t="s">
        <v>18</v>
      </c>
      <c r="I417" s="19" t="s">
        <v>18</v>
      </c>
      <c r="J417" s="19" t="s">
        <v>18</v>
      </c>
      <c r="K417" s="19" t="s">
        <v>18</v>
      </c>
      <c r="L417" s="19" t="s">
        <v>18</v>
      </c>
      <c r="M417" s="19" t="s">
        <v>18</v>
      </c>
      <c r="N417" s="20" t="s">
        <v>14</v>
      </c>
      <c r="O417" s="20" t="s">
        <v>14</v>
      </c>
      <c r="P417" s="20" t="s">
        <v>14</v>
      </c>
      <c r="Q417" s="20" t="s">
        <v>14</v>
      </c>
      <c r="R417" s="20" t="s">
        <v>14</v>
      </c>
      <c r="S417" s="21" t="s">
        <v>14</v>
      </c>
      <c r="T417" s="22" t="n">
        <f aca="false">SUM(B417:S417)</f>
        <v>0</v>
      </c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3.1" hidden="false" customHeight="false" outlineLevel="0" collapsed="false">
      <c r="A418" s="17" t="n">
        <v>1995</v>
      </c>
      <c r="B418" s="18" t="s">
        <v>18</v>
      </c>
      <c r="C418" s="19" t="n">
        <v>0.00310077519379845</v>
      </c>
      <c r="D418" s="19" t="s">
        <v>18</v>
      </c>
      <c r="E418" s="19" t="s">
        <v>18</v>
      </c>
      <c r="F418" s="19" t="s">
        <v>18</v>
      </c>
      <c r="G418" s="19" t="n">
        <v>0.111627906976744</v>
      </c>
      <c r="H418" s="19" t="s">
        <v>18</v>
      </c>
      <c r="I418" s="19" t="n">
        <v>0.113178294573643</v>
      </c>
      <c r="J418" s="19" t="n">
        <v>0.683720930232558</v>
      </c>
      <c r="K418" s="19" t="n">
        <v>0.00775193798449612</v>
      </c>
      <c r="L418" s="19" t="n">
        <v>0.0806201550387597</v>
      </c>
      <c r="M418" s="19" t="s">
        <v>18</v>
      </c>
      <c r="N418" s="20" t="s">
        <v>14</v>
      </c>
      <c r="O418" s="20" t="s">
        <v>14</v>
      </c>
      <c r="P418" s="20" t="s">
        <v>14</v>
      </c>
      <c r="Q418" s="20" t="s">
        <v>14</v>
      </c>
      <c r="R418" s="20" t="s">
        <v>14</v>
      </c>
      <c r="S418" s="21" t="s">
        <v>14</v>
      </c>
      <c r="T418" s="22" t="n">
        <f aca="false">SUM(B418:S418)</f>
        <v>1</v>
      </c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3.1" hidden="false" customHeight="false" outlineLevel="0" collapsed="false">
      <c r="A419" s="17" t="n">
        <v>1996</v>
      </c>
      <c r="B419" s="18" t="s">
        <v>18</v>
      </c>
      <c r="C419" s="19" t="s">
        <v>18</v>
      </c>
      <c r="D419" s="19" t="s">
        <v>18</v>
      </c>
      <c r="E419" s="19" t="s">
        <v>18</v>
      </c>
      <c r="F419" s="19" t="s">
        <v>18</v>
      </c>
      <c r="G419" s="19" t="s">
        <v>18</v>
      </c>
      <c r="H419" s="19" t="s">
        <v>18</v>
      </c>
      <c r="I419" s="19" t="s">
        <v>18</v>
      </c>
      <c r="J419" s="19" t="s">
        <v>18</v>
      </c>
      <c r="K419" s="19" t="s">
        <v>18</v>
      </c>
      <c r="L419" s="19" t="s">
        <v>18</v>
      </c>
      <c r="M419" s="19" t="s">
        <v>18</v>
      </c>
      <c r="N419" s="20" t="s">
        <v>14</v>
      </c>
      <c r="O419" s="20" t="s">
        <v>14</v>
      </c>
      <c r="P419" s="20" t="s">
        <v>14</v>
      </c>
      <c r="Q419" s="20" t="s">
        <v>14</v>
      </c>
      <c r="R419" s="20" t="s">
        <v>14</v>
      </c>
      <c r="S419" s="21" t="s">
        <v>14</v>
      </c>
      <c r="T419" s="22" t="n">
        <f aca="false">SUM(B419:S419)</f>
        <v>0</v>
      </c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3.1" hidden="false" customHeight="false" outlineLevel="0" collapsed="false">
      <c r="A420" s="17" t="n">
        <v>1997</v>
      </c>
      <c r="B420" s="18" t="s">
        <v>18</v>
      </c>
      <c r="C420" s="19" t="s">
        <v>18</v>
      </c>
      <c r="D420" s="19" t="s">
        <v>18</v>
      </c>
      <c r="E420" s="19" t="s">
        <v>18</v>
      </c>
      <c r="F420" s="19" t="s">
        <v>18</v>
      </c>
      <c r="G420" s="19" t="s">
        <v>18</v>
      </c>
      <c r="H420" s="19" t="s">
        <v>18</v>
      </c>
      <c r="I420" s="19" t="s">
        <v>18</v>
      </c>
      <c r="J420" s="19" t="s">
        <v>18</v>
      </c>
      <c r="K420" s="19" t="s">
        <v>18</v>
      </c>
      <c r="L420" s="19" t="s">
        <v>18</v>
      </c>
      <c r="M420" s="19" t="s">
        <v>18</v>
      </c>
      <c r="N420" s="20" t="s">
        <v>14</v>
      </c>
      <c r="O420" s="20" t="s">
        <v>14</v>
      </c>
      <c r="P420" s="20" t="s">
        <v>14</v>
      </c>
      <c r="Q420" s="20" t="s">
        <v>14</v>
      </c>
      <c r="R420" s="20" t="s">
        <v>14</v>
      </c>
      <c r="S420" s="21" t="s">
        <v>14</v>
      </c>
      <c r="T420" s="22" t="n">
        <f aca="false">SUM(B420:S420)</f>
        <v>0</v>
      </c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3.1" hidden="false" customHeight="false" outlineLevel="0" collapsed="false">
      <c r="A421" s="17" t="n">
        <v>1998</v>
      </c>
      <c r="B421" s="18" t="s">
        <v>18</v>
      </c>
      <c r="C421" s="19" t="s">
        <v>18</v>
      </c>
      <c r="D421" s="19" t="s">
        <v>18</v>
      </c>
      <c r="E421" s="19" t="s">
        <v>18</v>
      </c>
      <c r="F421" s="19" t="s">
        <v>18</v>
      </c>
      <c r="G421" s="19" t="n">
        <v>0.0354609929078014</v>
      </c>
      <c r="H421" s="19" t="s">
        <v>18</v>
      </c>
      <c r="I421" s="19" t="s">
        <v>18</v>
      </c>
      <c r="J421" s="19" t="n">
        <v>0.858156028368794</v>
      </c>
      <c r="K421" s="19" t="s">
        <v>18</v>
      </c>
      <c r="L421" s="19" t="n">
        <v>0.106382978723404</v>
      </c>
      <c r="M421" s="19" t="s">
        <v>18</v>
      </c>
      <c r="N421" s="20" t="s">
        <v>14</v>
      </c>
      <c r="O421" s="20" t="s">
        <v>14</v>
      </c>
      <c r="P421" s="20" t="s">
        <v>14</v>
      </c>
      <c r="Q421" s="20" t="s">
        <v>14</v>
      </c>
      <c r="R421" s="20" t="s">
        <v>14</v>
      </c>
      <c r="S421" s="21" t="s">
        <v>14</v>
      </c>
      <c r="T421" s="22" t="n">
        <f aca="false">SUM(B421:S421)</f>
        <v>1</v>
      </c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3.1" hidden="false" customHeight="false" outlineLevel="0" collapsed="false">
      <c r="A422" s="23" t="n">
        <v>1999</v>
      </c>
      <c r="B422" s="18" t="n">
        <v>0.0168350168350168</v>
      </c>
      <c r="C422" s="19" t="n">
        <v>0.00168350168350168</v>
      </c>
      <c r="D422" s="19" t="n">
        <v>0.0151515151515152</v>
      </c>
      <c r="E422" s="19" t="s">
        <v>18</v>
      </c>
      <c r="F422" s="19" t="s">
        <v>18</v>
      </c>
      <c r="G422" s="19" t="n">
        <v>0.136363636363636</v>
      </c>
      <c r="H422" s="19" t="s">
        <v>18</v>
      </c>
      <c r="I422" s="19" t="n">
        <v>0.0252525252525253</v>
      </c>
      <c r="J422" s="19" t="n">
        <v>0.744107744107744</v>
      </c>
      <c r="K422" s="19" t="s">
        <v>18</v>
      </c>
      <c r="L422" s="19" t="n">
        <v>0.0606060606060606</v>
      </c>
      <c r="M422" s="19" t="s">
        <v>18</v>
      </c>
      <c r="N422" s="20" t="s">
        <v>14</v>
      </c>
      <c r="O422" s="20" t="s">
        <v>14</v>
      </c>
      <c r="P422" s="20" t="s">
        <v>14</v>
      </c>
      <c r="Q422" s="20" t="s">
        <v>14</v>
      </c>
      <c r="R422" s="20" t="s">
        <v>14</v>
      </c>
      <c r="S422" s="21" t="s">
        <v>14</v>
      </c>
      <c r="T422" s="22" t="n">
        <f aca="false">SUM(B422:S422)</f>
        <v>1</v>
      </c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3.1" hidden="false" customHeight="false" outlineLevel="0" collapsed="false">
      <c r="A423" s="23" t="n">
        <v>2000</v>
      </c>
      <c r="B423" s="18" t="s">
        <v>18</v>
      </c>
      <c r="C423" s="19" t="s">
        <v>18</v>
      </c>
      <c r="D423" s="19" t="n">
        <v>0.00156739811912226</v>
      </c>
      <c r="E423" s="19" t="s">
        <v>18</v>
      </c>
      <c r="F423" s="19" t="s">
        <v>18</v>
      </c>
      <c r="G423" s="19" t="n">
        <v>0.105015673981191</v>
      </c>
      <c r="H423" s="19" t="s">
        <v>18</v>
      </c>
      <c r="I423" s="19" t="n">
        <v>0.0470219435736677</v>
      </c>
      <c r="J423" s="19" t="n">
        <v>0.733542319749216</v>
      </c>
      <c r="K423" s="19" t="s">
        <v>18</v>
      </c>
      <c r="L423" s="19" t="n">
        <v>0.112852664576803</v>
      </c>
      <c r="M423" s="19" t="s">
        <v>18</v>
      </c>
      <c r="N423" s="20" t="s">
        <v>14</v>
      </c>
      <c r="O423" s="20" t="s">
        <v>14</v>
      </c>
      <c r="P423" s="20" t="s">
        <v>14</v>
      </c>
      <c r="Q423" s="20" t="s">
        <v>14</v>
      </c>
      <c r="R423" s="20" t="s">
        <v>14</v>
      </c>
      <c r="S423" s="21" t="s">
        <v>14</v>
      </c>
      <c r="T423" s="22" t="n">
        <f aca="false">SUM(B423:S423)</f>
        <v>1</v>
      </c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3.1" hidden="false" customHeight="false" outlineLevel="0" collapsed="false">
      <c r="A424" s="23" t="n">
        <v>2001</v>
      </c>
      <c r="B424" s="18" t="n">
        <v>0.00757575757575758</v>
      </c>
      <c r="C424" s="19" t="n">
        <v>0.00757575757575758</v>
      </c>
      <c r="D424" s="19" t="n">
        <v>0.00252525252525253</v>
      </c>
      <c r="E424" s="19" t="s">
        <v>18</v>
      </c>
      <c r="F424" s="19" t="s">
        <v>18</v>
      </c>
      <c r="G424" s="19" t="n">
        <v>0.138888888888889</v>
      </c>
      <c r="H424" s="19" t="s">
        <v>18</v>
      </c>
      <c r="I424" s="19" t="s">
        <v>18</v>
      </c>
      <c r="J424" s="19" t="n">
        <v>0.573232323232323</v>
      </c>
      <c r="K424" s="19" t="s">
        <v>18</v>
      </c>
      <c r="L424" s="19" t="n">
        <v>0.27020202020202</v>
      </c>
      <c r="M424" s="19" t="s">
        <v>18</v>
      </c>
      <c r="N424" s="20" t="s">
        <v>14</v>
      </c>
      <c r="O424" s="20" t="s">
        <v>14</v>
      </c>
      <c r="P424" s="20" t="s">
        <v>14</v>
      </c>
      <c r="Q424" s="20" t="s">
        <v>14</v>
      </c>
      <c r="R424" s="20" t="s">
        <v>14</v>
      </c>
      <c r="S424" s="21" t="s">
        <v>14</v>
      </c>
      <c r="T424" s="22" t="n">
        <f aca="false">SUM(B424:S424)</f>
        <v>1</v>
      </c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3.1" hidden="false" customHeight="false" outlineLevel="0" collapsed="false">
      <c r="A425" s="24" t="s">
        <v>53</v>
      </c>
      <c r="B425" s="18" t="s">
        <v>18</v>
      </c>
      <c r="C425" s="19" t="s">
        <v>18</v>
      </c>
      <c r="D425" s="19" t="s">
        <v>18</v>
      </c>
      <c r="E425" s="19" t="s">
        <v>18</v>
      </c>
      <c r="F425" s="19" t="s">
        <v>18</v>
      </c>
      <c r="G425" s="19" t="s">
        <v>18</v>
      </c>
      <c r="H425" s="19" t="s">
        <v>18</v>
      </c>
      <c r="I425" s="19" t="s">
        <v>18</v>
      </c>
      <c r="J425" s="19" t="s">
        <v>18</v>
      </c>
      <c r="K425" s="19" t="s">
        <v>18</v>
      </c>
      <c r="L425" s="19" t="s">
        <v>18</v>
      </c>
      <c r="M425" s="19" t="s">
        <v>18</v>
      </c>
      <c r="N425" s="20" t="s">
        <v>14</v>
      </c>
      <c r="O425" s="20" t="s">
        <v>14</v>
      </c>
      <c r="P425" s="20" t="s">
        <v>14</v>
      </c>
      <c r="Q425" s="20" t="s">
        <v>14</v>
      </c>
      <c r="R425" s="20" t="s">
        <v>14</v>
      </c>
      <c r="S425" s="21" t="s">
        <v>14</v>
      </c>
      <c r="T425" s="22" t="n">
        <f aca="false">SUM(B425:S425)</f>
        <v>0</v>
      </c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3.1" hidden="false" customHeight="false" outlineLevel="0" collapsed="false">
      <c r="A426" s="17" t="n">
        <v>1991</v>
      </c>
      <c r="B426" s="18" t="s">
        <v>18</v>
      </c>
      <c r="C426" s="19" t="s">
        <v>18</v>
      </c>
      <c r="D426" s="19" t="s">
        <v>18</v>
      </c>
      <c r="E426" s="19" t="s">
        <v>18</v>
      </c>
      <c r="F426" s="19" t="s">
        <v>18</v>
      </c>
      <c r="G426" s="19" t="s">
        <v>18</v>
      </c>
      <c r="H426" s="19" t="s">
        <v>18</v>
      </c>
      <c r="I426" s="19" t="s">
        <v>18</v>
      </c>
      <c r="J426" s="19" t="s">
        <v>18</v>
      </c>
      <c r="K426" s="19" t="s">
        <v>18</v>
      </c>
      <c r="L426" s="19" t="s">
        <v>18</v>
      </c>
      <c r="M426" s="19" t="s">
        <v>18</v>
      </c>
      <c r="N426" s="20" t="s">
        <v>14</v>
      </c>
      <c r="O426" s="20" t="s">
        <v>14</v>
      </c>
      <c r="P426" s="20" t="s">
        <v>14</v>
      </c>
      <c r="Q426" s="20" t="s">
        <v>14</v>
      </c>
      <c r="R426" s="20" t="s">
        <v>14</v>
      </c>
      <c r="S426" s="21" t="s">
        <v>14</v>
      </c>
      <c r="T426" s="22" t="n">
        <f aca="false">SUM(B426:S426)</f>
        <v>0</v>
      </c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3.1" hidden="false" customHeight="false" outlineLevel="0" collapsed="false">
      <c r="A427" s="17" t="n">
        <v>1992</v>
      </c>
      <c r="B427" s="18" t="s">
        <v>18</v>
      </c>
      <c r="C427" s="19" t="s">
        <v>18</v>
      </c>
      <c r="D427" s="19" t="s">
        <v>18</v>
      </c>
      <c r="E427" s="19" t="s">
        <v>18</v>
      </c>
      <c r="F427" s="19" t="s">
        <v>18</v>
      </c>
      <c r="G427" s="19" t="s">
        <v>18</v>
      </c>
      <c r="H427" s="19" t="s">
        <v>18</v>
      </c>
      <c r="I427" s="19" t="s">
        <v>18</v>
      </c>
      <c r="J427" s="19" t="s">
        <v>18</v>
      </c>
      <c r="K427" s="19" t="s">
        <v>18</v>
      </c>
      <c r="L427" s="19" t="s">
        <v>18</v>
      </c>
      <c r="M427" s="19" t="s">
        <v>18</v>
      </c>
      <c r="N427" s="20" t="s">
        <v>14</v>
      </c>
      <c r="O427" s="20" t="s">
        <v>14</v>
      </c>
      <c r="P427" s="20" t="s">
        <v>14</v>
      </c>
      <c r="Q427" s="20" t="s">
        <v>14</v>
      </c>
      <c r="R427" s="20" t="s">
        <v>14</v>
      </c>
      <c r="S427" s="21" t="s">
        <v>14</v>
      </c>
      <c r="T427" s="22" t="n">
        <f aca="false">SUM(B427:S427)</f>
        <v>0</v>
      </c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3.1" hidden="false" customHeight="false" outlineLevel="0" collapsed="false">
      <c r="A428" s="17" t="n">
        <v>1993</v>
      </c>
      <c r="B428" s="18" t="s">
        <v>18</v>
      </c>
      <c r="C428" s="19" t="s">
        <v>18</v>
      </c>
      <c r="D428" s="19" t="s">
        <v>18</v>
      </c>
      <c r="E428" s="19" t="s">
        <v>18</v>
      </c>
      <c r="F428" s="19" t="s">
        <v>18</v>
      </c>
      <c r="G428" s="19" t="s">
        <v>18</v>
      </c>
      <c r="H428" s="19" t="s">
        <v>18</v>
      </c>
      <c r="I428" s="19" t="s">
        <v>18</v>
      </c>
      <c r="J428" s="19" t="s">
        <v>18</v>
      </c>
      <c r="K428" s="19" t="s">
        <v>18</v>
      </c>
      <c r="L428" s="19" t="s">
        <v>18</v>
      </c>
      <c r="M428" s="19" t="s">
        <v>18</v>
      </c>
      <c r="N428" s="20" t="s">
        <v>14</v>
      </c>
      <c r="O428" s="20" t="s">
        <v>14</v>
      </c>
      <c r="P428" s="20" t="s">
        <v>14</v>
      </c>
      <c r="Q428" s="20" t="s">
        <v>14</v>
      </c>
      <c r="R428" s="20" t="s">
        <v>14</v>
      </c>
      <c r="S428" s="21" t="s">
        <v>14</v>
      </c>
      <c r="T428" s="22" t="n">
        <f aca="false">SUM(B428:S428)</f>
        <v>0</v>
      </c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3.1" hidden="false" customHeight="false" outlineLevel="0" collapsed="false">
      <c r="A429" s="17" t="n">
        <v>1994</v>
      </c>
      <c r="B429" s="18" t="s">
        <v>18</v>
      </c>
      <c r="C429" s="19" t="s">
        <v>18</v>
      </c>
      <c r="D429" s="19" t="s">
        <v>18</v>
      </c>
      <c r="E429" s="19" t="s">
        <v>18</v>
      </c>
      <c r="F429" s="19" t="s">
        <v>18</v>
      </c>
      <c r="G429" s="19" t="s">
        <v>18</v>
      </c>
      <c r="H429" s="19" t="s">
        <v>18</v>
      </c>
      <c r="I429" s="19" t="s">
        <v>18</v>
      </c>
      <c r="J429" s="19" t="s">
        <v>18</v>
      </c>
      <c r="K429" s="19" t="s">
        <v>18</v>
      </c>
      <c r="L429" s="19" t="s">
        <v>18</v>
      </c>
      <c r="M429" s="19" t="s">
        <v>18</v>
      </c>
      <c r="N429" s="20" t="s">
        <v>14</v>
      </c>
      <c r="O429" s="20" t="s">
        <v>14</v>
      </c>
      <c r="P429" s="20" t="s">
        <v>14</v>
      </c>
      <c r="Q429" s="20" t="s">
        <v>14</v>
      </c>
      <c r="R429" s="20" t="s">
        <v>14</v>
      </c>
      <c r="S429" s="21" t="s">
        <v>14</v>
      </c>
      <c r="T429" s="22" t="n">
        <f aca="false">SUM(B429:S429)</f>
        <v>0</v>
      </c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3.1" hidden="false" customHeight="false" outlineLevel="0" collapsed="false">
      <c r="A430" s="17" t="n">
        <v>1995</v>
      </c>
      <c r="B430" s="18" t="s">
        <v>18</v>
      </c>
      <c r="C430" s="19" t="s">
        <v>18</v>
      </c>
      <c r="D430" s="19" t="s">
        <v>18</v>
      </c>
      <c r="E430" s="19" t="s">
        <v>18</v>
      </c>
      <c r="F430" s="19" t="n">
        <v>0.00154559505409583</v>
      </c>
      <c r="G430" s="19" t="n">
        <v>0.151468315301391</v>
      </c>
      <c r="H430" s="19" t="s">
        <v>18</v>
      </c>
      <c r="I430" s="19" t="n">
        <v>0.0108191653786708</v>
      </c>
      <c r="J430" s="19" t="n">
        <v>0.754250386398764</v>
      </c>
      <c r="K430" s="19" t="s">
        <v>18</v>
      </c>
      <c r="L430" s="19" t="n">
        <v>0.0819165378670788</v>
      </c>
      <c r="M430" s="19" t="s">
        <v>18</v>
      </c>
      <c r="N430" s="20" t="s">
        <v>14</v>
      </c>
      <c r="O430" s="20" t="s">
        <v>14</v>
      </c>
      <c r="P430" s="20" t="s">
        <v>14</v>
      </c>
      <c r="Q430" s="20" t="s">
        <v>14</v>
      </c>
      <c r="R430" s="20" t="s">
        <v>14</v>
      </c>
      <c r="S430" s="21" t="s">
        <v>14</v>
      </c>
      <c r="T430" s="22" t="n">
        <f aca="false">SUM(B430:S430)</f>
        <v>1</v>
      </c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3.1" hidden="false" customHeight="false" outlineLevel="0" collapsed="false">
      <c r="A431" s="17" t="n">
        <v>1996</v>
      </c>
      <c r="B431" s="18" t="s">
        <v>18</v>
      </c>
      <c r="C431" s="19" t="s">
        <v>18</v>
      </c>
      <c r="D431" s="19" t="s">
        <v>18</v>
      </c>
      <c r="E431" s="19" t="s">
        <v>18</v>
      </c>
      <c r="F431" s="19" t="s">
        <v>18</v>
      </c>
      <c r="G431" s="19" t="s">
        <v>18</v>
      </c>
      <c r="H431" s="19" t="s">
        <v>18</v>
      </c>
      <c r="I431" s="19" t="s">
        <v>18</v>
      </c>
      <c r="J431" s="19" t="s">
        <v>18</v>
      </c>
      <c r="K431" s="19" t="s">
        <v>18</v>
      </c>
      <c r="L431" s="19" t="s">
        <v>18</v>
      </c>
      <c r="M431" s="19" t="s">
        <v>18</v>
      </c>
      <c r="N431" s="20" t="s">
        <v>14</v>
      </c>
      <c r="O431" s="20" t="s">
        <v>14</v>
      </c>
      <c r="P431" s="20" t="s">
        <v>14</v>
      </c>
      <c r="Q431" s="20" t="s">
        <v>14</v>
      </c>
      <c r="R431" s="20" t="s">
        <v>14</v>
      </c>
      <c r="S431" s="21" t="s">
        <v>14</v>
      </c>
      <c r="T431" s="22" t="n">
        <f aca="false">SUM(B431:S431)</f>
        <v>0</v>
      </c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3.1" hidden="false" customHeight="false" outlineLevel="0" collapsed="false">
      <c r="A432" s="17" t="n">
        <v>1997</v>
      </c>
      <c r="B432" s="18" t="s">
        <v>18</v>
      </c>
      <c r="C432" s="19" t="s">
        <v>18</v>
      </c>
      <c r="D432" s="19" t="s">
        <v>18</v>
      </c>
      <c r="E432" s="19" t="s">
        <v>18</v>
      </c>
      <c r="F432" s="19" t="s">
        <v>18</v>
      </c>
      <c r="G432" s="19" t="s">
        <v>18</v>
      </c>
      <c r="H432" s="19" t="s">
        <v>18</v>
      </c>
      <c r="I432" s="19" t="s">
        <v>18</v>
      </c>
      <c r="J432" s="19" t="s">
        <v>18</v>
      </c>
      <c r="K432" s="19" t="s">
        <v>18</v>
      </c>
      <c r="L432" s="19" t="s">
        <v>18</v>
      </c>
      <c r="M432" s="19" t="s">
        <v>18</v>
      </c>
      <c r="N432" s="20" t="s">
        <v>14</v>
      </c>
      <c r="O432" s="20" t="s">
        <v>14</v>
      </c>
      <c r="P432" s="20" t="s">
        <v>14</v>
      </c>
      <c r="Q432" s="20" t="s">
        <v>14</v>
      </c>
      <c r="R432" s="20" t="s">
        <v>14</v>
      </c>
      <c r="S432" s="21" t="s">
        <v>14</v>
      </c>
      <c r="T432" s="22" t="n">
        <f aca="false">SUM(B432:S432)</f>
        <v>0</v>
      </c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3.1" hidden="false" customHeight="false" outlineLevel="0" collapsed="false">
      <c r="A433" s="17" t="n">
        <v>1998</v>
      </c>
      <c r="B433" s="18" t="s">
        <v>18</v>
      </c>
      <c r="C433" s="19" t="s">
        <v>18</v>
      </c>
      <c r="D433" s="19" t="s">
        <v>18</v>
      </c>
      <c r="E433" s="19" t="s">
        <v>18</v>
      </c>
      <c r="F433" s="19" t="s">
        <v>18</v>
      </c>
      <c r="G433" s="19" t="n">
        <v>0.0405405405405405</v>
      </c>
      <c r="H433" s="19" t="s">
        <v>18</v>
      </c>
      <c r="I433" s="19" t="n">
        <v>0.00386100386100386</v>
      </c>
      <c r="J433" s="19" t="n">
        <v>0.801158301158301</v>
      </c>
      <c r="K433" s="19" t="s">
        <v>18</v>
      </c>
      <c r="L433" s="19" t="n">
        <v>0.154440154440154</v>
      </c>
      <c r="M433" s="19" t="s">
        <v>18</v>
      </c>
      <c r="N433" s="20" t="s">
        <v>14</v>
      </c>
      <c r="O433" s="20" t="s">
        <v>14</v>
      </c>
      <c r="P433" s="20" t="s">
        <v>14</v>
      </c>
      <c r="Q433" s="20" t="s">
        <v>14</v>
      </c>
      <c r="R433" s="20" t="s">
        <v>14</v>
      </c>
      <c r="S433" s="21" t="s">
        <v>14</v>
      </c>
      <c r="T433" s="22" t="n">
        <f aca="false">SUM(B433:S433)</f>
        <v>1</v>
      </c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3.1" hidden="false" customHeight="false" outlineLevel="0" collapsed="false">
      <c r="A434" s="23" t="n">
        <v>1999</v>
      </c>
      <c r="B434" s="18" t="s">
        <v>18</v>
      </c>
      <c r="C434" s="19" t="n">
        <v>0.000758150113722517</v>
      </c>
      <c r="D434" s="19" t="s">
        <v>18</v>
      </c>
      <c r="E434" s="19" t="s">
        <v>18</v>
      </c>
      <c r="F434" s="19" t="n">
        <v>0.000758150113722517</v>
      </c>
      <c r="G434" s="19" t="n">
        <v>0.0181956027293404</v>
      </c>
      <c r="H434" s="19" t="s">
        <v>18</v>
      </c>
      <c r="I434" s="19" t="n">
        <v>0.00379075056861259</v>
      </c>
      <c r="J434" s="19" t="n">
        <v>0.709628506444276</v>
      </c>
      <c r="K434" s="19" t="s">
        <v>18</v>
      </c>
      <c r="L434" s="19" t="n">
        <v>0.266110689916603</v>
      </c>
      <c r="M434" s="19" t="n">
        <v>0.000758150113722517</v>
      </c>
      <c r="N434" s="20" t="s">
        <v>14</v>
      </c>
      <c r="O434" s="20" t="s">
        <v>14</v>
      </c>
      <c r="P434" s="20" t="s">
        <v>14</v>
      </c>
      <c r="Q434" s="20" t="s">
        <v>14</v>
      </c>
      <c r="R434" s="20" t="s">
        <v>14</v>
      </c>
      <c r="S434" s="21" t="s">
        <v>14</v>
      </c>
      <c r="T434" s="22" t="n">
        <f aca="false">SUM(B434:S434)</f>
        <v>1</v>
      </c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3.1" hidden="false" customHeight="false" outlineLevel="0" collapsed="false">
      <c r="A435" s="23" t="n">
        <v>2000</v>
      </c>
      <c r="B435" s="18" t="n">
        <v>0.00918836140888208</v>
      </c>
      <c r="C435" s="19" t="s">
        <v>18</v>
      </c>
      <c r="D435" s="19" t="s">
        <v>18</v>
      </c>
      <c r="E435" s="19" t="s">
        <v>18</v>
      </c>
      <c r="F435" s="19" t="s">
        <v>18</v>
      </c>
      <c r="G435" s="19" t="n">
        <v>0.0459418070444104</v>
      </c>
      <c r="H435" s="19" t="s">
        <v>18</v>
      </c>
      <c r="I435" s="19" t="s">
        <v>18</v>
      </c>
      <c r="J435" s="19" t="n">
        <v>0.502297090352221</v>
      </c>
      <c r="K435" s="19" t="s">
        <v>18</v>
      </c>
      <c r="L435" s="19" t="n">
        <v>0.413476263399694</v>
      </c>
      <c r="M435" s="19" t="n">
        <v>0.0290964777947933</v>
      </c>
      <c r="N435" s="20" t="s">
        <v>14</v>
      </c>
      <c r="O435" s="20" t="s">
        <v>14</v>
      </c>
      <c r="P435" s="20" t="s">
        <v>14</v>
      </c>
      <c r="Q435" s="20" t="s">
        <v>14</v>
      </c>
      <c r="R435" s="20" t="s">
        <v>14</v>
      </c>
      <c r="S435" s="21" t="s">
        <v>14</v>
      </c>
      <c r="T435" s="22" t="n">
        <f aca="false">SUM(B435:S435)</f>
        <v>1</v>
      </c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3.1" hidden="false" customHeight="false" outlineLevel="0" collapsed="false">
      <c r="A436" s="23" t="n">
        <v>2001</v>
      </c>
      <c r="B436" s="18" t="n">
        <v>0.00245700245700246</v>
      </c>
      <c r="C436" s="19" t="s">
        <v>18</v>
      </c>
      <c r="D436" s="19" t="s">
        <v>18</v>
      </c>
      <c r="E436" s="19" t="s">
        <v>18</v>
      </c>
      <c r="F436" s="19" t="s">
        <v>18</v>
      </c>
      <c r="G436" s="19" t="n">
        <v>0.0343980343980344</v>
      </c>
      <c r="H436" s="19" t="s">
        <v>18</v>
      </c>
      <c r="I436" s="19" t="s">
        <v>18</v>
      </c>
      <c r="J436" s="19" t="n">
        <v>0.614250614250614</v>
      </c>
      <c r="K436" s="19" t="s">
        <v>18</v>
      </c>
      <c r="L436" s="19" t="n">
        <v>0.326781326781327</v>
      </c>
      <c r="M436" s="19" t="n">
        <v>0.0221130221130221</v>
      </c>
      <c r="N436" s="20" t="s">
        <v>14</v>
      </c>
      <c r="O436" s="20" t="s">
        <v>14</v>
      </c>
      <c r="P436" s="20" t="s">
        <v>14</v>
      </c>
      <c r="Q436" s="20" t="s">
        <v>14</v>
      </c>
      <c r="R436" s="20" t="s">
        <v>14</v>
      </c>
      <c r="S436" s="21" t="s">
        <v>14</v>
      </c>
      <c r="T436" s="22" t="n">
        <f aca="false">SUM(B436:S436)</f>
        <v>1</v>
      </c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3.1" hidden="false" customHeight="false" outlineLevel="0" collapsed="false">
      <c r="A437" s="24" t="s">
        <v>54</v>
      </c>
      <c r="B437" s="18" t="s">
        <v>18</v>
      </c>
      <c r="C437" s="19" t="s">
        <v>18</v>
      </c>
      <c r="D437" s="19" t="s">
        <v>18</v>
      </c>
      <c r="E437" s="19" t="s">
        <v>18</v>
      </c>
      <c r="F437" s="19" t="s">
        <v>18</v>
      </c>
      <c r="G437" s="19" t="s">
        <v>18</v>
      </c>
      <c r="H437" s="19" t="s">
        <v>18</v>
      </c>
      <c r="I437" s="19" t="s">
        <v>18</v>
      </c>
      <c r="J437" s="19" t="s">
        <v>18</v>
      </c>
      <c r="K437" s="19" t="s">
        <v>18</v>
      </c>
      <c r="L437" s="19" t="s">
        <v>18</v>
      </c>
      <c r="M437" s="19" t="s">
        <v>18</v>
      </c>
      <c r="N437" s="20" t="s">
        <v>14</v>
      </c>
      <c r="O437" s="20" t="s">
        <v>14</v>
      </c>
      <c r="P437" s="20" t="s">
        <v>14</v>
      </c>
      <c r="Q437" s="20" t="s">
        <v>14</v>
      </c>
      <c r="R437" s="20" t="s">
        <v>14</v>
      </c>
      <c r="S437" s="21" t="s">
        <v>14</v>
      </c>
      <c r="T437" s="22" t="n">
        <f aca="false">SUM(B437:S437)</f>
        <v>0</v>
      </c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3.1" hidden="false" customHeight="false" outlineLevel="0" collapsed="false">
      <c r="A438" s="17" t="n">
        <v>1991</v>
      </c>
      <c r="B438" s="18" t="s">
        <v>18</v>
      </c>
      <c r="C438" s="19" t="s">
        <v>18</v>
      </c>
      <c r="D438" s="19" t="s">
        <v>18</v>
      </c>
      <c r="E438" s="19" t="s">
        <v>18</v>
      </c>
      <c r="F438" s="19" t="s">
        <v>18</v>
      </c>
      <c r="G438" s="19" t="s">
        <v>18</v>
      </c>
      <c r="H438" s="19" t="s">
        <v>18</v>
      </c>
      <c r="I438" s="19" t="s">
        <v>18</v>
      </c>
      <c r="J438" s="19" t="s">
        <v>18</v>
      </c>
      <c r="K438" s="19" t="s">
        <v>18</v>
      </c>
      <c r="L438" s="19" t="s">
        <v>18</v>
      </c>
      <c r="M438" s="19" t="s">
        <v>18</v>
      </c>
      <c r="N438" s="20" t="s">
        <v>14</v>
      </c>
      <c r="O438" s="20" t="s">
        <v>14</v>
      </c>
      <c r="P438" s="20" t="s">
        <v>14</v>
      </c>
      <c r="Q438" s="20" t="s">
        <v>14</v>
      </c>
      <c r="R438" s="20" t="s">
        <v>14</v>
      </c>
      <c r="S438" s="21" t="s">
        <v>14</v>
      </c>
      <c r="T438" s="22" t="n">
        <f aca="false">SUM(B438:S438)</f>
        <v>0</v>
      </c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3.1" hidden="false" customHeight="false" outlineLevel="0" collapsed="false">
      <c r="A439" s="17" t="n">
        <v>1992</v>
      </c>
      <c r="B439" s="18" t="s">
        <v>18</v>
      </c>
      <c r="C439" s="19" t="s">
        <v>18</v>
      </c>
      <c r="D439" s="19" t="s">
        <v>18</v>
      </c>
      <c r="E439" s="19" t="s">
        <v>18</v>
      </c>
      <c r="F439" s="19" t="s">
        <v>18</v>
      </c>
      <c r="G439" s="19" t="s">
        <v>18</v>
      </c>
      <c r="H439" s="19" t="s">
        <v>18</v>
      </c>
      <c r="I439" s="19" t="s">
        <v>18</v>
      </c>
      <c r="J439" s="19" t="s">
        <v>18</v>
      </c>
      <c r="K439" s="19" t="s">
        <v>18</v>
      </c>
      <c r="L439" s="19" t="s">
        <v>18</v>
      </c>
      <c r="M439" s="19" t="s">
        <v>18</v>
      </c>
      <c r="N439" s="20" t="s">
        <v>14</v>
      </c>
      <c r="O439" s="20" t="s">
        <v>14</v>
      </c>
      <c r="P439" s="20" t="s">
        <v>14</v>
      </c>
      <c r="Q439" s="20" t="s">
        <v>14</v>
      </c>
      <c r="R439" s="20" t="s">
        <v>14</v>
      </c>
      <c r="S439" s="21" t="s">
        <v>14</v>
      </c>
      <c r="T439" s="22" t="n">
        <f aca="false">SUM(B439:S439)</f>
        <v>0</v>
      </c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3.1" hidden="false" customHeight="false" outlineLevel="0" collapsed="false">
      <c r="A440" s="17" t="n">
        <v>1993</v>
      </c>
      <c r="B440" s="18" t="s">
        <v>18</v>
      </c>
      <c r="C440" s="19" t="s">
        <v>18</v>
      </c>
      <c r="D440" s="19" t="s">
        <v>18</v>
      </c>
      <c r="E440" s="19" t="s">
        <v>18</v>
      </c>
      <c r="F440" s="19" t="s">
        <v>18</v>
      </c>
      <c r="G440" s="19" t="s">
        <v>18</v>
      </c>
      <c r="H440" s="19" t="s">
        <v>18</v>
      </c>
      <c r="I440" s="19" t="s">
        <v>18</v>
      </c>
      <c r="J440" s="19" t="s">
        <v>18</v>
      </c>
      <c r="K440" s="19" t="s">
        <v>18</v>
      </c>
      <c r="L440" s="19" t="s">
        <v>18</v>
      </c>
      <c r="M440" s="19" t="s">
        <v>18</v>
      </c>
      <c r="N440" s="20" t="s">
        <v>14</v>
      </c>
      <c r="O440" s="20" t="s">
        <v>14</v>
      </c>
      <c r="P440" s="20" t="s">
        <v>14</v>
      </c>
      <c r="Q440" s="20" t="s">
        <v>14</v>
      </c>
      <c r="R440" s="20" t="s">
        <v>14</v>
      </c>
      <c r="S440" s="21" t="s">
        <v>14</v>
      </c>
      <c r="T440" s="22" t="n">
        <f aca="false">SUM(B440:S440)</f>
        <v>0</v>
      </c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3.1" hidden="false" customHeight="false" outlineLevel="0" collapsed="false">
      <c r="A441" s="17" t="n">
        <v>1994</v>
      </c>
      <c r="B441" s="18" t="s">
        <v>18</v>
      </c>
      <c r="C441" s="19" t="s">
        <v>18</v>
      </c>
      <c r="D441" s="19" t="s">
        <v>18</v>
      </c>
      <c r="E441" s="19" t="s">
        <v>18</v>
      </c>
      <c r="F441" s="19" t="s">
        <v>18</v>
      </c>
      <c r="G441" s="19" t="s">
        <v>18</v>
      </c>
      <c r="H441" s="19" t="s">
        <v>18</v>
      </c>
      <c r="I441" s="19" t="s">
        <v>18</v>
      </c>
      <c r="J441" s="19" t="s">
        <v>18</v>
      </c>
      <c r="K441" s="19" t="s">
        <v>18</v>
      </c>
      <c r="L441" s="19" t="s">
        <v>18</v>
      </c>
      <c r="M441" s="19" t="s">
        <v>18</v>
      </c>
      <c r="N441" s="20" t="s">
        <v>14</v>
      </c>
      <c r="O441" s="20" t="s">
        <v>14</v>
      </c>
      <c r="P441" s="20" t="s">
        <v>14</v>
      </c>
      <c r="Q441" s="20" t="s">
        <v>14</v>
      </c>
      <c r="R441" s="20" t="s">
        <v>14</v>
      </c>
      <c r="S441" s="21" t="s">
        <v>14</v>
      </c>
      <c r="T441" s="22" t="n">
        <f aca="false">SUM(B441:S441)</f>
        <v>0</v>
      </c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3.1" hidden="false" customHeight="false" outlineLevel="0" collapsed="false">
      <c r="A442" s="17" t="n">
        <v>1995</v>
      </c>
      <c r="B442" s="18" t="s">
        <v>18</v>
      </c>
      <c r="C442" s="19" t="s">
        <v>18</v>
      </c>
      <c r="D442" s="19" t="s">
        <v>18</v>
      </c>
      <c r="E442" s="19" t="s">
        <v>18</v>
      </c>
      <c r="F442" s="19" t="s">
        <v>18</v>
      </c>
      <c r="G442" s="19" t="n">
        <v>0.0490463215258856</v>
      </c>
      <c r="H442" s="19" t="s">
        <v>18</v>
      </c>
      <c r="I442" s="19" t="n">
        <v>0.00544959128065395</v>
      </c>
      <c r="J442" s="19" t="n">
        <v>0.918256130790191</v>
      </c>
      <c r="K442" s="19" t="s">
        <v>18</v>
      </c>
      <c r="L442" s="19" t="n">
        <v>0.0272479564032698</v>
      </c>
      <c r="M442" s="19" t="s">
        <v>18</v>
      </c>
      <c r="N442" s="20" t="s">
        <v>14</v>
      </c>
      <c r="O442" s="20" t="s">
        <v>14</v>
      </c>
      <c r="P442" s="20" t="s">
        <v>14</v>
      </c>
      <c r="Q442" s="20" t="s">
        <v>14</v>
      </c>
      <c r="R442" s="20" t="s">
        <v>14</v>
      </c>
      <c r="S442" s="21" t="s">
        <v>14</v>
      </c>
      <c r="T442" s="22" t="n">
        <f aca="false">SUM(B442:S442)</f>
        <v>1</v>
      </c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3.1" hidden="false" customHeight="false" outlineLevel="0" collapsed="false">
      <c r="A443" s="17" t="n">
        <v>1996</v>
      </c>
      <c r="B443" s="18" t="s">
        <v>18</v>
      </c>
      <c r="C443" s="19" t="s">
        <v>18</v>
      </c>
      <c r="D443" s="19" t="s">
        <v>18</v>
      </c>
      <c r="E443" s="19" t="s">
        <v>18</v>
      </c>
      <c r="F443" s="19" t="s">
        <v>18</v>
      </c>
      <c r="G443" s="19" t="s">
        <v>18</v>
      </c>
      <c r="H443" s="19" t="s">
        <v>18</v>
      </c>
      <c r="I443" s="19" t="s">
        <v>18</v>
      </c>
      <c r="J443" s="19" t="s">
        <v>18</v>
      </c>
      <c r="K443" s="19" t="s">
        <v>18</v>
      </c>
      <c r="L443" s="19" t="s">
        <v>18</v>
      </c>
      <c r="M443" s="19" t="s">
        <v>18</v>
      </c>
      <c r="N443" s="20" t="s">
        <v>14</v>
      </c>
      <c r="O443" s="20" t="s">
        <v>14</v>
      </c>
      <c r="P443" s="20" t="s">
        <v>14</v>
      </c>
      <c r="Q443" s="20" t="s">
        <v>14</v>
      </c>
      <c r="R443" s="20" t="s">
        <v>14</v>
      </c>
      <c r="S443" s="21" t="s">
        <v>14</v>
      </c>
      <c r="T443" s="22" t="n">
        <f aca="false">SUM(B443:S443)</f>
        <v>0</v>
      </c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3.1" hidden="false" customHeight="false" outlineLevel="0" collapsed="false">
      <c r="A444" s="17" t="n">
        <v>1997</v>
      </c>
      <c r="B444" s="18" t="s">
        <v>18</v>
      </c>
      <c r="C444" s="19" t="s">
        <v>18</v>
      </c>
      <c r="D444" s="19" t="s">
        <v>18</v>
      </c>
      <c r="E444" s="19" t="s">
        <v>18</v>
      </c>
      <c r="F444" s="19" t="s">
        <v>18</v>
      </c>
      <c r="G444" s="19" t="s">
        <v>18</v>
      </c>
      <c r="H444" s="19" t="s">
        <v>18</v>
      </c>
      <c r="I444" s="19" t="s">
        <v>18</v>
      </c>
      <c r="J444" s="19" t="s">
        <v>18</v>
      </c>
      <c r="K444" s="19" t="s">
        <v>18</v>
      </c>
      <c r="L444" s="19" t="s">
        <v>18</v>
      </c>
      <c r="M444" s="19" t="s">
        <v>18</v>
      </c>
      <c r="N444" s="20" t="s">
        <v>14</v>
      </c>
      <c r="O444" s="20" t="s">
        <v>14</v>
      </c>
      <c r="P444" s="20" t="s">
        <v>14</v>
      </c>
      <c r="Q444" s="20" t="s">
        <v>14</v>
      </c>
      <c r="R444" s="20" t="s">
        <v>14</v>
      </c>
      <c r="S444" s="21" t="s">
        <v>14</v>
      </c>
      <c r="T444" s="22" t="n">
        <f aca="false">SUM(B444:S444)</f>
        <v>0</v>
      </c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3.1" hidden="false" customHeight="false" outlineLevel="0" collapsed="false">
      <c r="A445" s="17" t="n">
        <v>1998</v>
      </c>
      <c r="B445" s="18" t="s">
        <v>18</v>
      </c>
      <c r="C445" s="19" t="s">
        <v>18</v>
      </c>
      <c r="D445" s="19" t="s">
        <v>18</v>
      </c>
      <c r="E445" s="19" t="s">
        <v>18</v>
      </c>
      <c r="F445" s="19" t="s">
        <v>18</v>
      </c>
      <c r="G445" s="19" t="n">
        <v>0.147286821705426</v>
      </c>
      <c r="H445" s="19" t="s">
        <v>18</v>
      </c>
      <c r="I445" s="19" t="s">
        <v>18</v>
      </c>
      <c r="J445" s="19" t="n">
        <v>0.751937984496124</v>
      </c>
      <c r="K445" s="19" t="s">
        <v>18</v>
      </c>
      <c r="L445" s="19" t="n">
        <v>0.10077519379845</v>
      </c>
      <c r="M445" s="19" t="s">
        <v>18</v>
      </c>
      <c r="N445" s="20" t="s">
        <v>14</v>
      </c>
      <c r="O445" s="20" t="s">
        <v>14</v>
      </c>
      <c r="P445" s="20" t="s">
        <v>14</v>
      </c>
      <c r="Q445" s="20" t="s">
        <v>14</v>
      </c>
      <c r="R445" s="20" t="s">
        <v>14</v>
      </c>
      <c r="S445" s="21" t="s">
        <v>14</v>
      </c>
      <c r="T445" s="22" t="n">
        <f aca="false">SUM(B445:S445)</f>
        <v>1</v>
      </c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3.1" hidden="false" customHeight="false" outlineLevel="0" collapsed="false">
      <c r="A446" s="23" t="n">
        <v>1999</v>
      </c>
      <c r="B446" s="18" t="s">
        <v>18</v>
      </c>
      <c r="C446" s="19" t="s">
        <v>18</v>
      </c>
      <c r="D446" s="19" t="n">
        <v>0.0147783251231527</v>
      </c>
      <c r="E446" s="19" t="s">
        <v>18</v>
      </c>
      <c r="F446" s="19" t="s">
        <v>18</v>
      </c>
      <c r="G446" s="19" t="n">
        <v>0.113300492610837</v>
      </c>
      <c r="H446" s="19" t="s">
        <v>18</v>
      </c>
      <c r="I446" s="19" t="s">
        <v>18</v>
      </c>
      <c r="J446" s="19" t="n">
        <v>0.778325123152709</v>
      </c>
      <c r="K446" s="19" t="s">
        <v>18</v>
      </c>
      <c r="L446" s="19" t="n">
        <v>0.0886699507389163</v>
      </c>
      <c r="M446" s="19" t="n">
        <v>0.00492610837438424</v>
      </c>
      <c r="N446" s="20" t="s">
        <v>14</v>
      </c>
      <c r="O446" s="20" t="s">
        <v>14</v>
      </c>
      <c r="P446" s="20" t="s">
        <v>14</v>
      </c>
      <c r="Q446" s="20" t="s">
        <v>14</v>
      </c>
      <c r="R446" s="20" t="s">
        <v>14</v>
      </c>
      <c r="S446" s="21" t="s">
        <v>14</v>
      </c>
      <c r="T446" s="22" t="n">
        <f aca="false">SUM(B446:S446)</f>
        <v>1</v>
      </c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3.1" hidden="false" customHeight="false" outlineLevel="0" collapsed="false">
      <c r="A447" s="23" t="n">
        <v>2000</v>
      </c>
      <c r="B447" s="18" t="s">
        <v>18</v>
      </c>
      <c r="C447" s="19" t="s">
        <v>18</v>
      </c>
      <c r="D447" s="19" t="s">
        <v>18</v>
      </c>
      <c r="E447" s="19" t="s">
        <v>18</v>
      </c>
      <c r="F447" s="19" t="s">
        <v>18</v>
      </c>
      <c r="G447" s="19" t="n">
        <v>0.050332383665717</v>
      </c>
      <c r="H447" s="19" t="s">
        <v>18</v>
      </c>
      <c r="I447" s="19" t="s">
        <v>18</v>
      </c>
      <c r="J447" s="19" t="n">
        <v>0.755935422602089</v>
      </c>
      <c r="K447" s="19" t="s">
        <v>18</v>
      </c>
      <c r="L447" s="19" t="n">
        <v>0.193732193732194</v>
      </c>
      <c r="M447" s="19" t="s">
        <v>18</v>
      </c>
      <c r="N447" s="20" t="s">
        <v>14</v>
      </c>
      <c r="O447" s="20" t="s">
        <v>14</v>
      </c>
      <c r="P447" s="20" t="s">
        <v>14</v>
      </c>
      <c r="Q447" s="20" t="s">
        <v>14</v>
      </c>
      <c r="R447" s="20" t="s">
        <v>14</v>
      </c>
      <c r="S447" s="21" t="s">
        <v>14</v>
      </c>
      <c r="T447" s="22" t="n">
        <f aca="false">SUM(B447:S447)</f>
        <v>1</v>
      </c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3.1" hidden="false" customHeight="false" outlineLevel="0" collapsed="false">
      <c r="A448" s="23" t="n">
        <v>2001</v>
      </c>
      <c r="B448" s="18" t="s">
        <v>18</v>
      </c>
      <c r="C448" s="19" t="s">
        <v>18</v>
      </c>
      <c r="D448" s="19" t="n">
        <v>0.00689655172413793</v>
      </c>
      <c r="E448" s="19" t="s">
        <v>18</v>
      </c>
      <c r="F448" s="19" t="s">
        <v>18</v>
      </c>
      <c r="G448" s="19" t="n">
        <v>0.0241379310344828</v>
      </c>
      <c r="H448" s="19" t="s">
        <v>18</v>
      </c>
      <c r="I448" s="19" t="s">
        <v>18</v>
      </c>
      <c r="J448" s="19" t="n">
        <v>0.786206896551724</v>
      </c>
      <c r="K448" s="19" t="s">
        <v>18</v>
      </c>
      <c r="L448" s="19" t="n">
        <v>0.179310344827586</v>
      </c>
      <c r="M448" s="19" t="n">
        <v>0.00344827586206897</v>
      </c>
      <c r="N448" s="20" t="s">
        <v>14</v>
      </c>
      <c r="O448" s="20" t="s">
        <v>14</v>
      </c>
      <c r="P448" s="20" t="s">
        <v>14</v>
      </c>
      <c r="Q448" s="20" t="s">
        <v>14</v>
      </c>
      <c r="R448" s="20" t="s">
        <v>14</v>
      </c>
      <c r="S448" s="21" t="s">
        <v>14</v>
      </c>
      <c r="T448" s="22" t="n">
        <f aca="false">SUM(B448:S448)</f>
        <v>1</v>
      </c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3.1" hidden="false" customHeight="false" outlineLevel="0" collapsed="false">
      <c r="A449" s="24" t="s">
        <v>55</v>
      </c>
      <c r="B449" s="18" t="s">
        <v>18</v>
      </c>
      <c r="C449" s="19" t="s">
        <v>18</v>
      </c>
      <c r="D449" s="19" t="s">
        <v>18</v>
      </c>
      <c r="E449" s="19" t="s">
        <v>18</v>
      </c>
      <c r="F449" s="19" t="s">
        <v>18</v>
      </c>
      <c r="G449" s="19" t="s">
        <v>18</v>
      </c>
      <c r="H449" s="19" t="s">
        <v>18</v>
      </c>
      <c r="I449" s="19" t="s">
        <v>18</v>
      </c>
      <c r="J449" s="19" t="s">
        <v>18</v>
      </c>
      <c r="K449" s="19" t="s">
        <v>18</v>
      </c>
      <c r="L449" s="19" t="s">
        <v>18</v>
      </c>
      <c r="M449" s="19" t="s">
        <v>18</v>
      </c>
      <c r="N449" s="20" t="s">
        <v>14</v>
      </c>
      <c r="O449" s="20" t="s">
        <v>14</v>
      </c>
      <c r="P449" s="20" t="s">
        <v>14</v>
      </c>
      <c r="Q449" s="20" t="s">
        <v>14</v>
      </c>
      <c r="R449" s="20" t="s">
        <v>14</v>
      </c>
      <c r="S449" s="21" t="s">
        <v>14</v>
      </c>
      <c r="T449" s="22" t="n">
        <f aca="false">SUM(B449:S449)</f>
        <v>0</v>
      </c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3.1" hidden="false" customHeight="false" outlineLevel="0" collapsed="false">
      <c r="A450" s="17" t="n">
        <v>1991</v>
      </c>
      <c r="B450" s="18" t="s">
        <v>18</v>
      </c>
      <c r="C450" s="19" t="s">
        <v>18</v>
      </c>
      <c r="D450" s="19" t="s">
        <v>18</v>
      </c>
      <c r="E450" s="19" t="s">
        <v>18</v>
      </c>
      <c r="F450" s="19" t="s">
        <v>18</v>
      </c>
      <c r="G450" s="19" t="s">
        <v>18</v>
      </c>
      <c r="H450" s="19" t="s">
        <v>18</v>
      </c>
      <c r="I450" s="19" t="s">
        <v>18</v>
      </c>
      <c r="J450" s="19" t="s">
        <v>18</v>
      </c>
      <c r="K450" s="19" t="s">
        <v>18</v>
      </c>
      <c r="L450" s="19" t="s">
        <v>18</v>
      </c>
      <c r="M450" s="19" t="s">
        <v>18</v>
      </c>
      <c r="N450" s="20" t="s">
        <v>14</v>
      </c>
      <c r="O450" s="20" t="s">
        <v>14</v>
      </c>
      <c r="P450" s="20" t="s">
        <v>14</v>
      </c>
      <c r="Q450" s="20" t="s">
        <v>14</v>
      </c>
      <c r="R450" s="20" t="s">
        <v>14</v>
      </c>
      <c r="S450" s="21" t="s">
        <v>14</v>
      </c>
      <c r="T450" s="22" t="n">
        <f aca="false">SUM(B450:S450)</f>
        <v>0</v>
      </c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3.1" hidden="false" customHeight="false" outlineLevel="0" collapsed="false">
      <c r="A451" s="17" t="n">
        <v>1992</v>
      </c>
      <c r="B451" s="18" t="s">
        <v>18</v>
      </c>
      <c r="C451" s="19" t="s">
        <v>18</v>
      </c>
      <c r="D451" s="19" t="s">
        <v>18</v>
      </c>
      <c r="E451" s="19" t="s">
        <v>18</v>
      </c>
      <c r="F451" s="19" t="s">
        <v>18</v>
      </c>
      <c r="G451" s="19" t="s">
        <v>18</v>
      </c>
      <c r="H451" s="19" t="s">
        <v>18</v>
      </c>
      <c r="I451" s="19" t="s">
        <v>18</v>
      </c>
      <c r="J451" s="19" t="s">
        <v>18</v>
      </c>
      <c r="K451" s="19" t="s">
        <v>18</v>
      </c>
      <c r="L451" s="19" t="s">
        <v>18</v>
      </c>
      <c r="M451" s="19" t="s">
        <v>18</v>
      </c>
      <c r="N451" s="20" t="s">
        <v>14</v>
      </c>
      <c r="O451" s="20" t="s">
        <v>14</v>
      </c>
      <c r="P451" s="20" t="s">
        <v>14</v>
      </c>
      <c r="Q451" s="20" t="s">
        <v>14</v>
      </c>
      <c r="R451" s="20" t="s">
        <v>14</v>
      </c>
      <c r="S451" s="21" t="s">
        <v>14</v>
      </c>
      <c r="T451" s="22" t="n">
        <f aca="false">SUM(B451:S451)</f>
        <v>0</v>
      </c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3.1" hidden="false" customHeight="false" outlineLevel="0" collapsed="false">
      <c r="A452" s="17" t="n">
        <v>1993</v>
      </c>
      <c r="B452" s="18" t="s">
        <v>18</v>
      </c>
      <c r="C452" s="19" t="s">
        <v>18</v>
      </c>
      <c r="D452" s="19" t="s">
        <v>18</v>
      </c>
      <c r="E452" s="19" t="s">
        <v>18</v>
      </c>
      <c r="F452" s="19" t="s">
        <v>18</v>
      </c>
      <c r="G452" s="19" t="s">
        <v>18</v>
      </c>
      <c r="H452" s="19" t="s">
        <v>18</v>
      </c>
      <c r="I452" s="19" t="s">
        <v>18</v>
      </c>
      <c r="J452" s="19" t="s">
        <v>18</v>
      </c>
      <c r="K452" s="19" t="s">
        <v>18</v>
      </c>
      <c r="L452" s="19" t="s">
        <v>18</v>
      </c>
      <c r="M452" s="19" t="s">
        <v>18</v>
      </c>
      <c r="N452" s="20" t="s">
        <v>14</v>
      </c>
      <c r="O452" s="20" t="s">
        <v>14</v>
      </c>
      <c r="P452" s="20" t="s">
        <v>14</v>
      </c>
      <c r="Q452" s="20" t="s">
        <v>14</v>
      </c>
      <c r="R452" s="20" t="s">
        <v>14</v>
      </c>
      <c r="S452" s="21" t="s">
        <v>14</v>
      </c>
      <c r="T452" s="22" t="n">
        <f aca="false">SUM(B452:S452)</f>
        <v>0</v>
      </c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3.1" hidden="false" customHeight="false" outlineLevel="0" collapsed="false">
      <c r="A453" s="17" t="n">
        <v>1994</v>
      </c>
      <c r="B453" s="18" t="s">
        <v>18</v>
      </c>
      <c r="C453" s="19" t="s">
        <v>18</v>
      </c>
      <c r="D453" s="19" t="s">
        <v>18</v>
      </c>
      <c r="E453" s="19" t="s">
        <v>18</v>
      </c>
      <c r="F453" s="19" t="s">
        <v>18</v>
      </c>
      <c r="G453" s="19" t="s">
        <v>18</v>
      </c>
      <c r="H453" s="19" t="s">
        <v>18</v>
      </c>
      <c r="I453" s="19" t="s">
        <v>18</v>
      </c>
      <c r="J453" s="19" t="s">
        <v>18</v>
      </c>
      <c r="K453" s="19" t="s">
        <v>18</v>
      </c>
      <c r="L453" s="19" t="s">
        <v>18</v>
      </c>
      <c r="M453" s="19" t="s">
        <v>18</v>
      </c>
      <c r="N453" s="20" t="s">
        <v>14</v>
      </c>
      <c r="O453" s="20" t="s">
        <v>14</v>
      </c>
      <c r="P453" s="20" t="s">
        <v>14</v>
      </c>
      <c r="Q453" s="20" t="s">
        <v>14</v>
      </c>
      <c r="R453" s="20" t="s">
        <v>14</v>
      </c>
      <c r="S453" s="21" t="s">
        <v>14</v>
      </c>
      <c r="T453" s="22" t="n">
        <f aca="false">SUM(B453:S453)</f>
        <v>0</v>
      </c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3.1" hidden="false" customHeight="false" outlineLevel="0" collapsed="false">
      <c r="A454" s="17" t="n">
        <v>1995</v>
      </c>
      <c r="B454" s="18" t="s">
        <v>18</v>
      </c>
      <c r="C454" s="19" t="s">
        <v>18</v>
      </c>
      <c r="D454" s="19" t="s">
        <v>18</v>
      </c>
      <c r="E454" s="19" t="s">
        <v>18</v>
      </c>
      <c r="F454" s="19" t="n">
        <v>0.00590551181102362</v>
      </c>
      <c r="G454" s="19" t="n">
        <v>0.0216535433070866</v>
      </c>
      <c r="H454" s="19" t="s">
        <v>18</v>
      </c>
      <c r="I454" s="19" t="n">
        <v>0.0078740157480315</v>
      </c>
      <c r="J454" s="19" t="n">
        <v>0.866141732283465</v>
      </c>
      <c r="K454" s="19" t="s">
        <v>18</v>
      </c>
      <c r="L454" s="19" t="n">
        <v>0.0984251968503937</v>
      </c>
      <c r="M454" s="19" t="s">
        <v>18</v>
      </c>
      <c r="N454" s="20" t="s">
        <v>14</v>
      </c>
      <c r="O454" s="20" t="s">
        <v>14</v>
      </c>
      <c r="P454" s="20" t="s">
        <v>14</v>
      </c>
      <c r="Q454" s="20" t="s">
        <v>14</v>
      </c>
      <c r="R454" s="20" t="s">
        <v>14</v>
      </c>
      <c r="S454" s="21" t="s">
        <v>14</v>
      </c>
      <c r="T454" s="22" t="n">
        <f aca="false">SUM(B454:S454)</f>
        <v>1</v>
      </c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3.1" hidden="false" customHeight="false" outlineLevel="0" collapsed="false">
      <c r="A455" s="17" t="n">
        <v>1996</v>
      </c>
      <c r="B455" s="18" t="s">
        <v>18</v>
      </c>
      <c r="C455" s="19" t="s">
        <v>18</v>
      </c>
      <c r="D455" s="19" t="s">
        <v>18</v>
      </c>
      <c r="E455" s="19" t="s">
        <v>18</v>
      </c>
      <c r="F455" s="19" t="s">
        <v>18</v>
      </c>
      <c r="G455" s="19" t="s">
        <v>18</v>
      </c>
      <c r="H455" s="19" t="s">
        <v>18</v>
      </c>
      <c r="I455" s="19" t="s">
        <v>18</v>
      </c>
      <c r="J455" s="19" t="s">
        <v>18</v>
      </c>
      <c r="K455" s="19" t="s">
        <v>18</v>
      </c>
      <c r="L455" s="19" t="s">
        <v>18</v>
      </c>
      <c r="M455" s="19" t="s">
        <v>18</v>
      </c>
      <c r="N455" s="20" t="s">
        <v>14</v>
      </c>
      <c r="O455" s="20" t="s">
        <v>14</v>
      </c>
      <c r="P455" s="20" t="s">
        <v>14</v>
      </c>
      <c r="Q455" s="20" t="s">
        <v>14</v>
      </c>
      <c r="R455" s="20" t="s">
        <v>14</v>
      </c>
      <c r="S455" s="21" t="s">
        <v>14</v>
      </c>
      <c r="T455" s="22" t="n">
        <f aca="false">SUM(B455:S455)</f>
        <v>0</v>
      </c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3.1" hidden="false" customHeight="false" outlineLevel="0" collapsed="false">
      <c r="A456" s="17" t="n">
        <v>1997</v>
      </c>
      <c r="B456" s="18" t="s">
        <v>18</v>
      </c>
      <c r="C456" s="19" t="s">
        <v>18</v>
      </c>
      <c r="D456" s="19" t="s">
        <v>18</v>
      </c>
      <c r="E456" s="19" t="s">
        <v>18</v>
      </c>
      <c r="F456" s="19" t="s">
        <v>18</v>
      </c>
      <c r="G456" s="19" t="s">
        <v>18</v>
      </c>
      <c r="H456" s="19" t="s">
        <v>18</v>
      </c>
      <c r="I456" s="19" t="s">
        <v>18</v>
      </c>
      <c r="J456" s="19" t="s">
        <v>18</v>
      </c>
      <c r="K456" s="19" t="s">
        <v>18</v>
      </c>
      <c r="L456" s="19" t="s">
        <v>18</v>
      </c>
      <c r="M456" s="19" t="s">
        <v>18</v>
      </c>
      <c r="N456" s="20" t="s">
        <v>14</v>
      </c>
      <c r="O456" s="20" t="s">
        <v>14</v>
      </c>
      <c r="P456" s="20" t="s">
        <v>14</v>
      </c>
      <c r="Q456" s="20" t="s">
        <v>14</v>
      </c>
      <c r="R456" s="20" t="s">
        <v>14</v>
      </c>
      <c r="S456" s="21" t="s">
        <v>14</v>
      </c>
      <c r="T456" s="22" t="n">
        <f aca="false">SUM(B456:S456)</f>
        <v>0</v>
      </c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3.1" hidden="false" customHeight="false" outlineLevel="0" collapsed="false">
      <c r="A457" s="17" t="n">
        <v>1998</v>
      </c>
      <c r="B457" s="18" t="s">
        <v>18</v>
      </c>
      <c r="C457" s="19" t="s">
        <v>18</v>
      </c>
      <c r="D457" s="19" t="s">
        <v>18</v>
      </c>
      <c r="E457" s="19" t="s">
        <v>18</v>
      </c>
      <c r="F457" s="19" t="s">
        <v>18</v>
      </c>
      <c r="G457" s="19" t="n">
        <v>0.0253807106598985</v>
      </c>
      <c r="H457" s="19" t="s">
        <v>18</v>
      </c>
      <c r="I457" s="19" t="s">
        <v>18</v>
      </c>
      <c r="J457" s="19" t="n">
        <v>0.705583756345178</v>
      </c>
      <c r="K457" s="19" t="s">
        <v>18</v>
      </c>
      <c r="L457" s="19" t="n">
        <v>0.269035532994924</v>
      </c>
      <c r="M457" s="19" t="s">
        <v>18</v>
      </c>
      <c r="N457" s="20" t="s">
        <v>14</v>
      </c>
      <c r="O457" s="20" t="s">
        <v>14</v>
      </c>
      <c r="P457" s="20" t="s">
        <v>14</v>
      </c>
      <c r="Q457" s="20" t="s">
        <v>14</v>
      </c>
      <c r="R457" s="20" t="s">
        <v>14</v>
      </c>
      <c r="S457" s="21" t="s">
        <v>14</v>
      </c>
      <c r="T457" s="22" t="n">
        <f aca="false">SUM(B457:S457)</f>
        <v>1</v>
      </c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3.1" hidden="false" customHeight="false" outlineLevel="0" collapsed="false">
      <c r="A458" s="23" t="n">
        <v>1999</v>
      </c>
      <c r="B458" s="18" t="s">
        <v>18</v>
      </c>
      <c r="C458" s="19" t="s">
        <v>18</v>
      </c>
      <c r="D458" s="19" t="s">
        <v>18</v>
      </c>
      <c r="E458" s="19" t="s">
        <v>18</v>
      </c>
      <c r="F458" s="19" t="s">
        <v>18</v>
      </c>
      <c r="G458" s="19" t="n">
        <v>0.0308008213552361</v>
      </c>
      <c r="H458" s="19" t="s">
        <v>18</v>
      </c>
      <c r="I458" s="19" t="s">
        <v>18</v>
      </c>
      <c r="J458" s="19" t="n">
        <v>0.770020533880904</v>
      </c>
      <c r="K458" s="19" t="s">
        <v>18</v>
      </c>
      <c r="L458" s="19" t="n">
        <v>0.193018480492813</v>
      </c>
      <c r="M458" s="19" t="n">
        <v>0.00616016427104723</v>
      </c>
      <c r="N458" s="20" t="s">
        <v>14</v>
      </c>
      <c r="O458" s="20" t="s">
        <v>14</v>
      </c>
      <c r="P458" s="20" t="s">
        <v>14</v>
      </c>
      <c r="Q458" s="20" t="s">
        <v>14</v>
      </c>
      <c r="R458" s="20" t="s">
        <v>14</v>
      </c>
      <c r="S458" s="21" t="s">
        <v>14</v>
      </c>
      <c r="T458" s="22" t="n">
        <f aca="false">SUM(B458:S458)</f>
        <v>1</v>
      </c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3.1" hidden="false" customHeight="false" outlineLevel="0" collapsed="false">
      <c r="A459" s="23" t="n">
        <v>2000</v>
      </c>
      <c r="B459" s="18" t="s">
        <v>18</v>
      </c>
      <c r="C459" s="19" t="s">
        <v>18</v>
      </c>
      <c r="D459" s="19" t="s">
        <v>18</v>
      </c>
      <c r="E459" s="19" t="s">
        <v>18</v>
      </c>
      <c r="F459" s="19" t="s">
        <v>18</v>
      </c>
      <c r="G459" s="19" t="n">
        <v>0.0133333333333333</v>
      </c>
      <c r="H459" s="19" t="s">
        <v>18</v>
      </c>
      <c r="I459" s="19" t="s">
        <v>18</v>
      </c>
      <c r="J459" s="19" t="n">
        <v>0.798666666666667</v>
      </c>
      <c r="K459" s="19" t="s">
        <v>18</v>
      </c>
      <c r="L459" s="19" t="n">
        <v>0.186666666666667</v>
      </c>
      <c r="M459" s="19" t="n">
        <v>0.00133333333333333</v>
      </c>
      <c r="N459" s="20" t="s">
        <v>14</v>
      </c>
      <c r="O459" s="20" t="s">
        <v>14</v>
      </c>
      <c r="P459" s="20" t="s">
        <v>14</v>
      </c>
      <c r="Q459" s="20" t="s">
        <v>14</v>
      </c>
      <c r="R459" s="20" t="s">
        <v>14</v>
      </c>
      <c r="S459" s="21" t="s">
        <v>14</v>
      </c>
      <c r="T459" s="22" t="n">
        <f aca="false">SUM(B459:S459)</f>
        <v>1</v>
      </c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3.1" hidden="false" customHeight="false" outlineLevel="0" collapsed="false">
      <c r="A460" s="23" t="n">
        <v>2001</v>
      </c>
      <c r="B460" s="18" t="s">
        <v>18</v>
      </c>
      <c r="C460" s="19" t="s">
        <v>18</v>
      </c>
      <c r="D460" s="19" t="s">
        <v>18</v>
      </c>
      <c r="E460" s="19" t="s">
        <v>18</v>
      </c>
      <c r="F460" s="19" t="s">
        <v>18</v>
      </c>
      <c r="G460" s="19" t="n">
        <v>0.0315457413249211</v>
      </c>
      <c r="H460" s="19" t="s">
        <v>18</v>
      </c>
      <c r="I460" s="19" t="s">
        <v>18</v>
      </c>
      <c r="J460" s="19" t="n">
        <v>0.747634069400631</v>
      </c>
      <c r="K460" s="19" t="s">
        <v>18</v>
      </c>
      <c r="L460" s="19" t="n">
        <v>0.21608832807571</v>
      </c>
      <c r="M460" s="19" t="n">
        <v>0.00473186119873817</v>
      </c>
      <c r="N460" s="20" t="s">
        <v>14</v>
      </c>
      <c r="O460" s="20" t="s">
        <v>14</v>
      </c>
      <c r="P460" s="20" t="s">
        <v>14</v>
      </c>
      <c r="Q460" s="20" t="s">
        <v>14</v>
      </c>
      <c r="R460" s="20" t="s">
        <v>14</v>
      </c>
      <c r="S460" s="21" t="s">
        <v>14</v>
      </c>
      <c r="T460" s="22" t="n">
        <f aca="false">SUM(B460:S460)</f>
        <v>1</v>
      </c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3.1" hidden="false" customHeight="false" outlineLevel="0" collapsed="false">
      <c r="A461" s="24" t="s">
        <v>56</v>
      </c>
      <c r="B461" s="18" t="s">
        <v>18</v>
      </c>
      <c r="C461" s="19" t="s">
        <v>18</v>
      </c>
      <c r="D461" s="19" t="s">
        <v>18</v>
      </c>
      <c r="E461" s="19" t="s">
        <v>18</v>
      </c>
      <c r="F461" s="19" t="s">
        <v>18</v>
      </c>
      <c r="G461" s="19" t="s">
        <v>18</v>
      </c>
      <c r="H461" s="19" t="s">
        <v>18</v>
      </c>
      <c r="I461" s="19" t="s">
        <v>18</v>
      </c>
      <c r="J461" s="19" t="s">
        <v>18</v>
      </c>
      <c r="K461" s="19" t="s">
        <v>18</v>
      </c>
      <c r="L461" s="19" t="s">
        <v>18</v>
      </c>
      <c r="M461" s="19" t="s">
        <v>18</v>
      </c>
      <c r="N461" s="20" t="s">
        <v>14</v>
      </c>
      <c r="O461" s="20" t="s">
        <v>14</v>
      </c>
      <c r="P461" s="20" t="s">
        <v>14</v>
      </c>
      <c r="Q461" s="20" t="s">
        <v>14</v>
      </c>
      <c r="R461" s="20" t="s">
        <v>14</v>
      </c>
      <c r="S461" s="21" t="s">
        <v>14</v>
      </c>
      <c r="T461" s="22" t="n">
        <f aca="false">SUM(B461:S461)</f>
        <v>0</v>
      </c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3.1" hidden="false" customHeight="false" outlineLevel="0" collapsed="false">
      <c r="A462" s="17" t="n">
        <v>1991</v>
      </c>
      <c r="B462" s="18" t="s">
        <v>18</v>
      </c>
      <c r="C462" s="19" t="s">
        <v>18</v>
      </c>
      <c r="D462" s="19" t="s">
        <v>18</v>
      </c>
      <c r="E462" s="19" t="s">
        <v>18</v>
      </c>
      <c r="F462" s="19" t="s">
        <v>18</v>
      </c>
      <c r="G462" s="19" t="s">
        <v>18</v>
      </c>
      <c r="H462" s="19" t="s">
        <v>18</v>
      </c>
      <c r="I462" s="19" t="s">
        <v>18</v>
      </c>
      <c r="J462" s="19" t="s">
        <v>18</v>
      </c>
      <c r="K462" s="19" t="s">
        <v>18</v>
      </c>
      <c r="L462" s="19" t="s">
        <v>18</v>
      </c>
      <c r="M462" s="19" t="s">
        <v>18</v>
      </c>
      <c r="N462" s="20" t="s">
        <v>14</v>
      </c>
      <c r="O462" s="20" t="s">
        <v>14</v>
      </c>
      <c r="P462" s="20" t="s">
        <v>14</v>
      </c>
      <c r="Q462" s="20" t="s">
        <v>14</v>
      </c>
      <c r="R462" s="20" t="s">
        <v>14</v>
      </c>
      <c r="S462" s="21" t="s">
        <v>14</v>
      </c>
      <c r="T462" s="22" t="n">
        <f aca="false">SUM(B462:S462)</f>
        <v>0</v>
      </c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3.1" hidden="false" customHeight="false" outlineLevel="0" collapsed="false">
      <c r="A463" s="17" t="n">
        <v>1992</v>
      </c>
      <c r="B463" s="18" t="s">
        <v>18</v>
      </c>
      <c r="C463" s="19" t="s">
        <v>18</v>
      </c>
      <c r="D463" s="19" t="s">
        <v>18</v>
      </c>
      <c r="E463" s="19" t="s">
        <v>18</v>
      </c>
      <c r="F463" s="19" t="s">
        <v>18</v>
      </c>
      <c r="G463" s="19" t="s">
        <v>18</v>
      </c>
      <c r="H463" s="19" t="s">
        <v>18</v>
      </c>
      <c r="I463" s="19" t="s">
        <v>18</v>
      </c>
      <c r="J463" s="19" t="s">
        <v>18</v>
      </c>
      <c r="K463" s="19" t="s">
        <v>18</v>
      </c>
      <c r="L463" s="19" t="s">
        <v>18</v>
      </c>
      <c r="M463" s="19" t="s">
        <v>18</v>
      </c>
      <c r="N463" s="20" t="s">
        <v>14</v>
      </c>
      <c r="O463" s="20" t="s">
        <v>14</v>
      </c>
      <c r="P463" s="20" t="s">
        <v>14</v>
      </c>
      <c r="Q463" s="20" t="s">
        <v>14</v>
      </c>
      <c r="R463" s="20" t="s">
        <v>14</v>
      </c>
      <c r="S463" s="21" t="s">
        <v>14</v>
      </c>
      <c r="T463" s="22" t="n">
        <f aca="false">SUM(B463:S463)</f>
        <v>0</v>
      </c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3.1" hidden="false" customHeight="false" outlineLevel="0" collapsed="false">
      <c r="A464" s="17" t="n">
        <v>1993</v>
      </c>
      <c r="B464" s="18" t="s">
        <v>18</v>
      </c>
      <c r="C464" s="19" t="s">
        <v>18</v>
      </c>
      <c r="D464" s="19" t="s">
        <v>18</v>
      </c>
      <c r="E464" s="19" t="s">
        <v>18</v>
      </c>
      <c r="F464" s="19" t="s">
        <v>18</v>
      </c>
      <c r="G464" s="19" t="s">
        <v>18</v>
      </c>
      <c r="H464" s="19" t="s">
        <v>18</v>
      </c>
      <c r="I464" s="19" t="s">
        <v>18</v>
      </c>
      <c r="J464" s="19" t="s">
        <v>18</v>
      </c>
      <c r="K464" s="19" t="s">
        <v>18</v>
      </c>
      <c r="L464" s="19" t="s">
        <v>18</v>
      </c>
      <c r="M464" s="19" t="s">
        <v>18</v>
      </c>
      <c r="N464" s="20" t="s">
        <v>14</v>
      </c>
      <c r="O464" s="20" t="s">
        <v>14</v>
      </c>
      <c r="P464" s="20" t="s">
        <v>14</v>
      </c>
      <c r="Q464" s="20" t="s">
        <v>14</v>
      </c>
      <c r="R464" s="20" t="s">
        <v>14</v>
      </c>
      <c r="S464" s="21" t="s">
        <v>14</v>
      </c>
      <c r="T464" s="22" t="n">
        <f aca="false">SUM(B464:S464)</f>
        <v>0</v>
      </c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3.1" hidden="false" customHeight="false" outlineLevel="0" collapsed="false">
      <c r="A465" s="17" t="n">
        <v>1994</v>
      </c>
      <c r="B465" s="18" t="s">
        <v>18</v>
      </c>
      <c r="C465" s="19" t="s">
        <v>18</v>
      </c>
      <c r="D465" s="19" t="s">
        <v>18</v>
      </c>
      <c r="E465" s="19" t="s">
        <v>18</v>
      </c>
      <c r="F465" s="19" t="s">
        <v>18</v>
      </c>
      <c r="G465" s="19" t="s">
        <v>18</v>
      </c>
      <c r="H465" s="19" t="s">
        <v>18</v>
      </c>
      <c r="I465" s="19" t="s">
        <v>18</v>
      </c>
      <c r="J465" s="19" t="s">
        <v>18</v>
      </c>
      <c r="K465" s="19" t="s">
        <v>18</v>
      </c>
      <c r="L465" s="19" t="s">
        <v>18</v>
      </c>
      <c r="M465" s="19" t="s">
        <v>18</v>
      </c>
      <c r="N465" s="20" t="s">
        <v>14</v>
      </c>
      <c r="O465" s="20" t="s">
        <v>14</v>
      </c>
      <c r="P465" s="20" t="s">
        <v>14</v>
      </c>
      <c r="Q465" s="20" t="s">
        <v>14</v>
      </c>
      <c r="R465" s="20" t="s">
        <v>14</v>
      </c>
      <c r="S465" s="21" t="s">
        <v>14</v>
      </c>
      <c r="T465" s="22" t="n">
        <f aca="false">SUM(B465:S465)</f>
        <v>0</v>
      </c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3.1" hidden="false" customHeight="false" outlineLevel="0" collapsed="false">
      <c r="A466" s="17" t="n">
        <v>1995</v>
      </c>
      <c r="B466" s="18" t="s">
        <v>18</v>
      </c>
      <c r="C466" s="19" t="n">
        <v>0.000491642084562439</v>
      </c>
      <c r="D466" s="19" t="n">
        <v>0.00344149459193707</v>
      </c>
      <c r="E466" s="19" t="s">
        <v>18</v>
      </c>
      <c r="F466" s="19" t="n">
        <v>0.00393313667649951</v>
      </c>
      <c r="G466" s="19" t="n">
        <v>0.0599803343166175</v>
      </c>
      <c r="H466" s="19" t="s">
        <v>18</v>
      </c>
      <c r="I466" s="19" t="n">
        <v>0.00147492625368732</v>
      </c>
      <c r="J466" s="19" t="n">
        <v>0.787610619469027</v>
      </c>
      <c r="K466" s="19" t="s">
        <v>18</v>
      </c>
      <c r="L466" s="19" t="n">
        <v>0.138643067846608</v>
      </c>
      <c r="M466" s="19" t="n">
        <v>0.00442477876106195</v>
      </c>
      <c r="N466" s="20" t="s">
        <v>14</v>
      </c>
      <c r="O466" s="20" t="s">
        <v>14</v>
      </c>
      <c r="P466" s="20" t="s">
        <v>14</v>
      </c>
      <c r="Q466" s="20" t="s">
        <v>14</v>
      </c>
      <c r="R466" s="20" t="s">
        <v>14</v>
      </c>
      <c r="S466" s="21" t="s">
        <v>14</v>
      </c>
      <c r="T466" s="22" t="n">
        <f aca="false">SUM(B466:S466)</f>
        <v>1</v>
      </c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3.1" hidden="false" customHeight="false" outlineLevel="0" collapsed="false">
      <c r="A467" s="17" t="n">
        <v>1996</v>
      </c>
      <c r="B467" s="18" t="s">
        <v>18</v>
      </c>
      <c r="C467" s="19" t="s">
        <v>18</v>
      </c>
      <c r="D467" s="19" t="s">
        <v>18</v>
      </c>
      <c r="E467" s="19" t="s">
        <v>18</v>
      </c>
      <c r="F467" s="19" t="s">
        <v>18</v>
      </c>
      <c r="G467" s="19" t="s">
        <v>18</v>
      </c>
      <c r="H467" s="19" t="s">
        <v>18</v>
      </c>
      <c r="I467" s="19" t="s">
        <v>18</v>
      </c>
      <c r="J467" s="19" t="s">
        <v>18</v>
      </c>
      <c r="K467" s="19" t="s">
        <v>18</v>
      </c>
      <c r="L467" s="19" t="s">
        <v>18</v>
      </c>
      <c r="M467" s="19" t="s">
        <v>18</v>
      </c>
      <c r="N467" s="20" t="s">
        <v>14</v>
      </c>
      <c r="O467" s="20" t="s">
        <v>14</v>
      </c>
      <c r="P467" s="20" t="s">
        <v>14</v>
      </c>
      <c r="Q467" s="20" t="s">
        <v>14</v>
      </c>
      <c r="R467" s="20" t="s">
        <v>14</v>
      </c>
      <c r="S467" s="21" t="s">
        <v>14</v>
      </c>
      <c r="T467" s="22" t="n">
        <f aca="false">SUM(B467:S467)</f>
        <v>0</v>
      </c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3.1" hidden="false" customHeight="false" outlineLevel="0" collapsed="false">
      <c r="A468" s="17" t="n">
        <v>1997</v>
      </c>
      <c r="B468" s="18" t="s">
        <v>18</v>
      </c>
      <c r="C468" s="19" t="s">
        <v>18</v>
      </c>
      <c r="D468" s="19" t="s">
        <v>18</v>
      </c>
      <c r="E468" s="19" t="s">
        <v>18</v>
      </c>
      <c r="F468" s="19" t="s">
        <v>18</v>
      </c>
      <c r="G468" s="19" t="s">
        <v>18</v>
      </c>
      <c r="H468" s="19" t="s">
        <v>18</v>
      </c>
      <c r="I468" s="19" t="s">
        <v>18</v>
      </c>
      <c r="J468" s="19" t="s">
        <v>18</v>
      </c>
      <c r="K468" s="19" t="s">
        <v>18</v>
      </c>
      <c r="L468" s="19" t="s">
        <v>18</v>
      </c>
      <c r="M468" s="19" t="s">
        <v>18</v>
      </c>
      <c r="N468" s="20" t="s">
        <v>14</v>
      </c>
      <c r="O468" s="20" t="s">
        <v>14</v>
      </c>
      <c r="P468" s="20" t="s">
        <v>14</v>
      </c>
      <c r="Q468" s="20" t="s">
        <v>14</v>
      </c>
      <c r="R468" s="20" t="s">
        <v>14</v>
      </c>
      <c r="S468" s="21" t="s">
        <v>14</v>
      </c>
      <c r="T468" s="22" t="n">
        <f aca="false">SUM(B468:S468)</f>
        <v>0</v>
      </c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3.1" hidden="false" customHeight="false" outlineLevel="0" collapsed="false">
      <c r="A469" s="17" t="n">
        <v>1998</v>
      </c>
      <c r="B469" s="18" t="n">
        <v>0.0467032967032967</v>
      </c>
      <c r="C469" s="19" t="n">
        <v>0.0206043956043956</v>
      </c>
      <c r="D469" s="19" t="n">
        <v>0.0151098901098901</v>
      </c>
      <c r="E469" s="19" t="n">
        <v>0.00618131868131868</v>
      </c>
      <c r="F469" s="19" t="s">
        <v>18</v>
      </c>
      <c r="G469" s="19" t="n">
        <v>0.0508241758241758</v>
      </c>
      <c r="H469" s="19" t="s">
        <v>18</v>
      </c>
      <c r="I469" s="19" t="n">
        <v>0.00892857142857143</v>
      </c>
      <c r="J469" s="19" t="n">
        <v>0.691620879120879</v>
      </c>
      <c r="K469" s="19" t="s">
        <v>18</v>
      </c>
      <c r="L469" s="19" t="n">
        <v>0.158653846153846</v>
      </c>
      <c r="M469" s="19" t="n">
        <v>0.00137362637362637</v>
      </c>
      <c r="N469" s="20" t="s">
        <v>14</v>
      </c>
      <c r="O469" s="20" t="s">
        <v>14</v>
      </c>
      <c r="P469" s="20" t="s">
        <v>14</v>
      </c>
      <c r="Q469" s="20" t="s">
        <v>14</v>
      </c>
      <c r="R469" s="20" t="s">
        <v>14</v>
      </c>
      <c r="S469" s="21" t="s">
        <v>14</v>
      </c>
      <c r="T469" s="22" t="n">
        <f aca="false">SUM(B469:S469)</f>
        <v>1</v>
      </c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3.1" hidden="false" customHeight="false" outlineLevel="0" collapsed="false">
      <c r="A470" s="23" t="n">
        <v>1999</v>
      </c>
      <c r="B470" s="18" t="s">
        <v>18</v>
      </c>
      <c r="C470" s="19" t="s">
        <v>18</v>
      </c>
      <c r="D470" s="19" t="n">
        <v>0.00278551532033426</v>
      </c>
      <c r="E470" s="19" t="s">
        <v>18</v>
      </c>
      <c r="F470" s="19" t="s">
        <v>18</v>
      </c>
      <c r="G470" s="19" t="n">
        <v>0.0552460538532962</v>
      </c>
      <c r="H470" s="19" t="s">
        <v>18</v>
      </c>
      <c r="I470" s="19" t="s">
        <v>18</v>
      </c>
      <c r="J470" s="19" t="n">
        <v>0.78180129990715</v>
      </c>
      <c r="K470" s="19" t="s">
        <v>18</v>
      </c>
      <c r="L470" s="19" t="n">
        <v>0.159702878365831</v>
      </c>
      <c r="M470" s="19" t="n">
        <v>0.000464252553389044</v>
      </c>
      <c r="N470" s="20" t="s">
        <v>14</v>
      </c>
      <c r="O470" s="20" t="s">
        <v>14</v>
      </c>
      <c r="P470" s="20" t="s">
        <v>14</v>
      </c>
      <c r="Q470" s="20" t="s">
        <v>14</v>
      </c>
      <c r="R470" s="20" t="s">
        <v>14</v>
      </c>
      <c r="S470" s="21" t="s">
        <v>14</v>
      </c>
      <c r="T470" s="22" t="n">
        <f aca="false">SUM(B470:S470)</f>
        <v>1</v>
      </c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3.1" hidden="false" customHeight="false" outlineLevel="0" collapsed="false">
      <c r="A471" s="23" t="n">
        <v>2000</v>
      </c>
      <c r="B471" s="18" t="s">
        <v>18</v>
      </c>
      <c r="C471" s="19" t="s">
        <v>18</v>
      </c>
      <c r="D471" s="19" t="s">
        <v>18</v>
      </c>
      <c r="E471" s="19" t="s">
        <v>18</v>
      </c>
      <c r="F471" s="19" t="s">
        <v>18</v>
      </c>
      <c r="G471" s="19" t="n">
        <v>0.0230460921843687</v>
      </c>
      <c r="H471" s="19" t="s">
        <v>18</v>
      </c>
      <c r="I471" s="19" t="s">
        <v>18</v>
      </c>
      <c r="J471" s="19" t="n">
        <v>0.735470941883768</v>
      </c>
      <c r="K471" s="19" t="s">
        <v>18</v>
      </c>
      <c r="L471" s="19" t="n">
        <v>0.240981963927856</v>
      </c>
      <c r="M471" s="19" t="n">
        <v>0.000501002004008016</v>
      </c>
      <c r="N471" s="20" t="s">
        <v>14</v>
      </c>
      <c r="O471" s="20" t="s">
        <v>14</v>
      </c>
      <c r="P471" s="20" t="s">
        <v>14</v>
      </c>
      <c r="Q471" s="20" t="s">
        <v>14</v>
      </c>
      <c r="R471" s="20" t="s">
        <v>14</v>
      </c>
      <c r="S471" s="21" t="s">
        <v>14</v>
      </c>
      <c r="T471" s="22" t="n">
        <f aca="false">SUM(B471:S471)</f>
        <v>1</v>
      </c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3.1" hidden="false" customHeight="false" outlineLevel="0" collapsed="false">
      <c r="A472" s="23" t="n">
        <v>2001</v>
      </c>
      <c r="B472" s="18" t="s">
        <v>18</v>
      </c>
      <c r="C472" s="19" t="s">
        <v>18</v>
      </c>
      <c r="D472" s="19" t="n">
        <v>0.00224592925322852</v>
      </c>
      <c r="E472" s="19" t="s">
        <v>18</v>
      </c>
      <c r="F472" s="19" t="s">
        <v>18</v>
      </c>
      <c r="G472" s="19" t="n">
        <v>0.055586749017406</v>
      </c>
      <c r="H472" s="19" t="s">
        <v>18</v>
      </c>
      <c r="I472" s="19" t="s">
        <v>18</v>
      </c>
      <c r="J472" s="19" t="n">
        <v>0.752947782144863</v>
      </c>
      <c r="K472" s="19" t="s">
        <v>18</v>
      </c>
      <c r="L472" s="19" t="n">
        <v>0.189219539584503</v>
      </c>
      <c r="M472" s="19" t="s">
        <v>18</v>
      </c>
      <c r="N472" s="20" t="s">
        <v>14</v>
      </c>
      <c r="O472" s="20" t="s">
        <v>14</v>
      </c>
      <c r="P472" s="20" t="s">
        <v>14</v>
      </c>
      <c r="Q472" s="20" t="s">
        <v>14</v>
      </c>
      <c r="R472" s="20" t="s">
        <v>14</v>
      </c>
      <c r="S472" s="21" t="s">
        <v>14</v>
      </c>
      <c r="T472" s="22" t="n">
        <f aca="false">SUM(B472:S472)</f>
        <v>1</v>
      </c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3.1" hidden="false" customHeight="false" outlineLevel="0" collapsed="false">
      <c r="A473" s="24" t="s">
        <v>57</v>
      </c>
      <c r="B473" s="18" t="s">
        <v>18</v>
      </c>
      <c r="C473" s="19" t="s">
        <v>18</v>
      </c>
      <c r="D473" s="19" t="s">
        <v>18</v>
      </c>
      <c r="E473" s="19" t="s">
        <v>18</v>
      </c>
      <c r="F473" s="19" t="s">
        <v>18</v>
      </c>
      <c r="G473" s="19" t="s">
        <v>18</v>
      </c>
      <c r="H473" s="19" t="s">
        <v>18</v>
      </c>
      <c r="I473" s="19" t="s">
        <v>18</v>
      </c>
      <c r="J473" s="19" t="s">
        <v>18</v>
      </c>
      <c r="K473" s="19" t="s">
        <v>18</v>
      </c>
      <c r="L473" s="19" t="s">
        <v>18</v>
      </c>
      <c r="M473" s="19" t="s">
        <v>18</v>
      </c>
      <c r="N473" s="20" t="s">
        <v>14</v>
      </c>
      <c r="O473" s="20" t="s">
        <v>14</v>
      </c>
      <c r="P473" s="20" t="s">
        <v>14</v>
      </c>
      <c r="Q473" s="20" t="s">
        <v>14</v>
      </c>
      <c r="R473" s="20" t="s">
        <v>14</v>
      </c>
      <c r="S473" s="21" t="s">
        <v>14</v>
      </c>
      <c r="T473" s="22" t="n">
        <f aca="false">SUM(B473:S473)</f>
        <v>0</v>
      </c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3.1" hidden="false" customHeight="false" outlineLevel="0" collapsed="false">
      <c r="A474" s="17" t="n">
        <v>1991</v>
      </c>
      <c r="B474" s="18" t="s">
        <v>18</v>
      </c>
      <c r="C474" s="19" t="s">
        <v>18</v>
      </c>
      <c r="D474" s="19" t="s">
        <v>18</v>
      </c>
      <c r="E474" s="19" t="s">
        <v>18</v>
      </c>
      <c r="F474" s="19" t="s">
        <v>18</v>
      </c>
      <c r="G474" s="19" t="s">
        <v>18</v>
      </c>
      <c r="H474" s="19" t="s">
        <v>18</v>
      </c>
      <c r="I474" s="19" t="s">
        <v>18</v>
      </c>
      <c r="J474" s="19" t="s">
        <v>18</v>
      </c>
      <c r="K474" s="19" t="s">
        <v>18</v>
      </c>
      <c r="L474" s="19" t="s">
        <v>18</v>
      </c>
      <c r="M474" s="19" t="s">
        <v>18</v>
      </c>
      <c r="N474" s="20" t="s">
        <v>14</v>
      </c>
      <c r="O474" s="20" t="s">
        <v>14</v>
      </c>
      <c r="P474" s="20" t="s">
        <v>14</v>
      </c>
      <c r="Q474" s="20" t="s">
        <v>14</v>
      </c>
      <c r="R474" s="20" t="s">
        <v>14</v>
      </c>
      <c r="S474" s="21" t="s">
        <v>14</v>
      </c>
      <c r="T474" s="22" t="n">
        <f aca="false">SUM(B474:S474)</f>
        <v>0</v>
      </c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3.1" hidden="false" customHeight="false" outlineLevel="0" collapsed="false">
      <c r="A475" s="17" t="n">
        <v>1992</v>
      </c>
      <c r="B475" s="18" t="s">
        <v>18</v>
      </c>
      <c r="C475" s="19" t="s">
        <v>18</v>
      </c>
      <c r="D475" s="19" t="s">
        <v>18</v>
      </c>
      <c r="E475" s="19" t="s">
        <v>18</v>
      </c>
      <c r="F475" s="19" t="s">
        <v>18</v>
      </c>
      <c r="G475" s="19" t="s">
        <v>18</v>
      </c>
      <c r="H475" s="19" t="s">
        <v>18</v>
      </c>
      <c r="I475" s="19" t="s">
        <v>18</v>
      </c>
      <c r="J475" s="19" t="s">
        <v>18</v>
      </c>
      <c r="K475" s="19" t="s">
        <v>18</v>
      </c>
      <c r="L475" s="19" t="s">
        <v>18</v>
      </c>
      <c r="M475" s="19" t="s">
        <v>18</v>
      </c>
      <c r="N475" s="20" t="s">
        <v>14</v>
      </c>
      <c r="O475" s="20" t="s">
        <v>14</v>
      </c>
      <c r="P475" s="20" t="s">
        <v>14</v>
      </c>
      <c r="Q475" s="20" t="s">
        <v>14</v>
      </c>
      <c r="R475" s="20" t="s">
        <v>14</v>
      </c>
      <c r="S475" s="21" t="s">
        <v>14</v>
      </c>
      <c r="T475" s="22" t="n">
        <f aca="false">SUM(B475:S475)</f>
        <v>0</v>
      </c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3.1" hidden="false" customHeight="false" outlineLevel="0" collapsed="false">
      <c r="A476" s="17" t="n">
        <v>1993</v>
      </c>
      <c r="B476" s="18" t="s">
        <v>18</v>
      </c>
      <c r="C476" s="19" t="s">
        <v>18</v>
      </c>
      <c r="D476" s="19" t="s">
        <v>18</v>
      </c>
      <c r="E476" s="19" t="s">
        <v>18</v>
      </c>
      <c r="F476" s="19" t="s">
        <v>18</v>
      </c>
      <c r="G476" s="19" t="s">
        <v>18</v>
      </c>
      <c r="H476" s="19" t="s">
        <v>18</v>
      </c>
      <c r="I476" s="19" t="s">
        <v>18</v>
      </c>
      <c r="J476" s="19" t="s">
        <v>18</v>
      </c>
      <c r="K476" s="19" t="s">
        <v>18</v>
      </c>
      <c r="L476" s="19" t="s">
        <v>18</v>
      </c>
      <c r="M476" s="19" t="s">
        <v>18</v>
      </c>
      <c r="N476" s="20" t="s">
        <v>14</v>
      </c>
      <c r="O476" s="20" t="s">
        <v>14</v>
      </c>
      <c r="P476" s="20" t="s">
        <v>14</v>
      </c>
      <c r="Q476" s="20" t="s">
        <v>14</v>
      </c>
      <c r="R476" s="20" t="s">
        <v>14</v>
      </c>
      <c r="S476" s="21" t="s">
        <v>14</v>
      </c>
      <c r="T476" s="22" t="n">
        <f aca="false">SUM(B476:S476)</f>
        <v>0</v>
      </c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3.1" hidden="false" customHeight="false" outlineLevel="0" collapsed="false">
      <c r="A477" s="17" t="n">
        <v>1994</v>
      </c>
      <c r="B477" s="18" t="s">
        <v>18</v>
      </c>
      <c r="C477" s="19" t="s">
        <v>18</v>
      </c>
      <c r="D477" s="19" t="s">
        <v>18</v>
      </c>
      <c r="E477" s="19" t="s">
        <v>18</v>
      </c>
      <c r="F477" s="19" t="s">
        <v>18</v>
      </c>
      <c r="G477" s="19" t="s">
        <v>18</v>
      </c>
      <c r="H477" s="19" t="s">
        <v>18</v>
      </c>
      <c r="I477" s="19" t="s">
        <v>18</v>
      </c>
      <c r="J477" s="19" t="s">
        <v>18</v>
      </c>
      <c r="K477" s="19" t="s">
        <v>18</v>
      </c>
      <c r="L477" s="19" t="s">
        <v>18</v>
      </c>
      <c r="M477" s="19" t="s">
        <v>18</v>
      </c>
      <c r="N477" s="20" t="s">
        <v>14</v>
      </c>
      <c r="O477" s="20" t="s">
        <v>14</v>
      </c>
      <c r="P477" s="20" t="s">
        <v>14</v>
      </c>
      <c r="Q477" s="20" t="s">
        <v>14</v>
      </c>
      <c r="R477" s="20" t="s">
        <v>14</v>
      </c>
      <c r="S477" s="21" t="s">
        <v>14</v>
      </c>
      <c r="T477" s="22" t="n">
        <f aca="false">SUM(B477:S477)</f>
        <v>0</v>
      </c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3.1" hidden="false" customHeight="false" outlineLevel="0" collapsed="false">
      <c r="A478" s="17" t="n">
        <v>1995</v>
      </c>
      <c r="B478" s="18" t="s">
        <v>18</v>
      </c>
      <c r="C478" s="19" t="s">
        <v>18</v>
      </c>
      <c r="D478" s="19" t="s">
        <v>18</v>
      </c>
      <c r="E478" s="19" t="s">
        <v>18</v>
      </c>
      <c r="F478" s="19" t="s">
        <v>18</v>
      </c>
      <c r="G478" s="19" t="n">
        <v>0.0692225772097977</v>
      </c>
      <c r="H478" s="19" t="s">
        <v>18</v>
      </c>
      <c r="I478" s="19" t="n">
        <v>0.00851970181043664</v>
      </c>
      <c r="J478" s="19" t="n">
        <v>0.829605963791267</v>
      </c>
      <c r="K478" s="19" t="s">
        <v>18</v>
      </c>
      <c r="L478" s="19" t="n">
        <v>0.0926517571884984</v>
      </c>
      <c r="M478" s="19" t="s">
        <v>18</v>
      </c>
      <c r="N478" s="20" t="s">
        <v>14</v>
      </c>
      <c r="O478" s="20" t="s">
        <v>14</v>
      </c>
      <c r="P478" s="20" t="s">
        <v>14</v>
      </c>
      <c r="Q478" s="20" t="s">
        <v>14</v>
      </c>
      <c r="R478" s="20" t="s">
        <v>14</v>
      </c>
      <c r="S478" s="21" t="s">
        <v>14</v>
      </c>
      <c r="T478" s="22" t="n">
        <f aca="false">SUM(B478:S478)</f>
        <v>1</v>
      </c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3.1" hidden="false" customHeight="false" outlineLevel="0" collapsed="false">
      <c r="A479" s="17" t="n">
        <v>1996</v>
      </c>
      <c r="B479" s="18" t="s">
        <v>18</v>
      </c>
      <c r="C479" s="19" t="s">
        <v>18</v>
      </c>
      <c r="D479" s="19" t="s">
        <v>18</v>
      </c>
      <c r="E479" s="19" t="s">
        <v>18</v>
      </c>
      <c r="F479" s="19" t="s">
        <v>18</v>
      </c>
      <c r="G479" s="19" t="s">
        <v>18</v>
      </c>
      <c r="H479" s="19" t="s">
        <v>18</v>
      </c>
      <c r="I479" s="19" t="s">
        <v>18</v>
      </c>
      <c r="J479" s="19" t="s">
        <v>18</v>
      </c>
      <c r="K479" s="19" t="s">
        <v>18</v>
      </c>
      <c r="L479" s="19" t="s">
        <v>18</v>
      </c>
      <c r="M479" s="19" t="s">
        <v>18</v>
      </c>
      <c r="N479" s="20" t="s">
        <v>14</v>
      </c>
      <c r="O479" s="20" t="s">
        <v>14</v>
      </c>
      <c r="P479" s="20" t="s">
        <v>14</v>
      </c>
      <c r="Q479" s="20" t="s">
        <v>14</v>
      </c>
      <c r="R479" s="20" t="s">
        <v>14</v>
      </c>
      <c r="S479" s="21" t="s">
        <v>14</v>
      </c>
      <c r="T479" s="22" t="n">
        <f aca="false">SUM(B479:S479)</f>
        <v>0</v>
      </c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3.1" hidden="false" customHeight="false" outlineLevel="0" collapsed="false">
      <c r="A480" s="17" t="n">
        <v>1997</v>
      </c>
      <c r="B480" s="18" t="s">
        <v>18</v>
      </c>
      <c r="C480" s="19" t="s">
        <v>18</v>
      </c>
      <c r="D480" s="19" t="s">
        <v>18</v>
      </c>
      <c r="E480" s="19" t="s">
        <v>18</v>
      </c>
      <c r="F480" s="19" t="s">
        <v>18</v>
      </c>
      <c r="G480" s="19" t="s">
        <v>18</v>
      </c>
      <c r="H480" s="19" t="s">
        <v>18</v>
      </c>
      <c r="I480" s="19" t="s">
        <v>18</v>
      </c>
      <c r="J480" s="19" t="s">
        <v>18</v>
      </c>
      <c r="K480" s="19" t="s">
        <v>18</v>
      </c>
      <c r="L480" s="19" t="s">
        <v>18</v>
      </c>
      <c r="M480" s="19" t="s">
        <v>18</v>
      </c>
      <c r="N480" s="20" t="s">
        <v>14</v>
      </c>
      <c r="O480" s="20" t="s">
        <v>14</v>
      </c>
      <c r="P480" s="20" t="s">
        <v>14</v>
      </c>
      <c r="Q480" s="20" t="s">
        <v>14</v>
      </c>
      <c r="R480" s="20" t="s">
        <v>14</v>
      </c>
      <c r="S480" s="21" t="s">
        <v>14</v>
      </c>
      <c r="T480" s="22" t="n">
        <f aca="false">SUM(B480:S480)</f>
        <v>0</v>
      </c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3.1" hidden="false" customHeight="false" outlineLevel="0" collapsed="false">
      <c r="A481" s="17" t="n">
        <v>1998</v>
      </c>
      <c r="B481" s="18" t="s">
        <v>18</v>
      </c>
      <c r="C481" s="19" t="n">
        <v>0.00313479623824451</v>
      </c>
      <c r="D481" s="19" t="s">
        <v>18</v>
      </c>
      <c r="E481" s="19" t="s">
        <v>18</v>
      </c>
      <c r="F481" s="19" t="s">
        <v>18</v>
      </c>
      <c r="G481" s="19" t="n">
        <v>0.0125391849529781</v>
      </c>
      <c r="H481" s="19" t="s">
        <v>18</v>
      </c>
      <c r="I481" s="19" t="s">
        <v>18</v>
      </c>
      <c r="J481" s="19" t="n">
        <v>0.882445141065831</v>
      </c>
      <c r="K481" s="19" t="s">
        <v>18</v>
      </c>
      <c r="L481" s="19" t="n">
        <v>0.101880877742947</v>
      </c>
      <c r="M481" s="19" t="s">
        <v>18</v>
      </c>
      <c r="N481" s="20" t="s">
        <v>14</v>
      </c>
      <c r="O481" s="20" t="s">
        <v>14</v>
      </c>
      <c r="P481" s="20" t="s">
        <v>14</v>
      </c>
      <c r="Q481" s="20" t="s">
        <v>14</v>
      </c>
      <c r="R481" s="20" t="s">
        <v>14</v>
      </c>
      <c r="S481" s="21" t="s">
        <v>14</v>
      </c>
      <c r="T481" s="22" t="n">
        <f aca="false">SUM(B481:S481)</f>
        <v>1</v>
      </c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3.1" hidden="false" customHeight="false" outlineLevel="0" collapsed="false">
      <c r="A482" s="23" t="n">
        <v>1999</v>
      </c>
      <c r="B482" s="18" t="s">
        <v>18</v>
      </c>
      <c r="C482" s="19" t="s">
        <v>18</v>
      </c>
      <c r="D482" s="19" t="s">
        <v>18</v>
      </c>
      <c r="E482" s="19" t="s">
        <v>18</v>
      </c>
      <c r="F482" s="19" t="s">
        <v>18</v>
      </c>
      <c r="G482" s="19" t="n">
        <v>0.0709046454767726</v>
      </c>
      <c r="H482" s="19" t="s">
        <v>18</v>
      </c>
      <c r="I482" s="19" t="s">
        <v>18</v>
      </c>
      <c r="J482" s="19" t="n">
        <v>0.80440097799511</v>
      </c>
      <c r="K482" s="19" t="s">
        <v>18</v>
      </c>
      <c r="L482" s="19" t="n">
        <v>0.124694376528117</v>
      </c>
      <c r="M482" s="19" t="s">
        <v>18</v>
      </c>
      <c r="N482" s="20" t="s">
        <v>14</v>
      </c>
      <c r="O482" s="20" t="s">
        <v>14</v>
      </c>
      <c r="P482" s="20" t="s">
        <v>14</v>
      </c>
      <c r="Q482" s="20" t="s">
        <v>14</v>
      </c>
      <c r="R482" s="20" t="s">
        <v>14</v>
      </c>
      <c r="S482" s="21" t="s">
        <v>14</v>
      </c>
      <c r="T482" s="22" t="n">
        <f aca="false">SUM(B482:S482)</f>
        <v>1</v>
      </c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3.1" hidden="false" customHeight="false" outlineLevel="0" collapsed="false">
      <c r="A483" s="23" t="n">
        <v>2000</v>
      </c>
      <c r="B483" s="18" t="s">
        <v>18</v>
      </c>
      <c r="C483" s="19" t="n">
        <v>0.0011037527593819</v>
      </c>
      <c r="D483" s="19" t="n">
        <v>0.00441501103752759</v>
      </c>
      <c r="E483" s="19" t="s">
        <v>18</v>
      </c>
      <c r="F483" s="19" t="s">
        <v>18</v>
      </c>
      <c r="G483" s="19" t="n">
        <v>0.065121412803532</v>
      </c>
      <c r="H483" s="19" t="s">
        <v>18</v>
      </c>
      <c r="I483" s="19" t="s">
        <v>18</v>
      </c>
      <c r="J483" s="19" t="n">
        <v>0.703090507726269</v>
      </c>
      <c r="K483" s="19" t="s">
        <v>18</v>
      </c>
      <c r="L483" s="19" t="n">
        <v>0.225165562913907</v>
      </c>
      <c r="M483" s="19" t="n">
        <v>0.0011037527593819</v>
      </c>
      <c r="N483" s="20" t="s">
        <v>14</v>
      </c>
      <c r="O483" s="20" t="s">
        <v>14</v>
      </c>
      <c r="P483" s="20" t="s">
        <v>14</v>
      </c>
      <c r="Q483" s="20" t="s">
        <v>14</v>
      </c>
      <c r="R483" s="20" t="s">
        <v>14</v>
      </c>
      <c r="S483" s="21" t="s">
        <v>14</v>
      </c>
      <c r="T483" s="22" t="n">
        <f aca="false">SUM(B483:S483)</f>
        <v>1</v>
      </c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3.1" hidden="false" customHeight="false" outlineLevel="0" collapsed="false">
      <c r="A484" s="23" t="n">
        <v>2001</v>
      </c>
      <c r="B484" s="18" t="s">
        <v>18</v>
      </c>
      <c r="C484" s="19" t="s">
        <v>18</v>
      </c>
      <c r="D484" s="19" t="s">
        <v>18</v>
      </c>
      <c r="E484" s="19" t="s">
        <v>18</v>
      </c>
      <c r="F484" s="19" t="s">
        <v>18</v>
      </c>
      <c r="G484" s="19" t="n">
        <v>0.0152671755725191</v>
      </c>
      <c r="H484" s="19" t="s">
        <v>18</v>
      </c>
      <c r="I484" s="19" t="s">
        <v>18</v>
      </c>
      <c r="J484" s="19" t="n">
        <v>0.668702290076336</v>
      </c>
      <c r="K484" s="19" t="s">
        <v>18</v>
      </c>
      <c r="L484" s="19" t="n">
        <v>0.308905852417303</v>
      </c>
      <c r="M484" s="19" t="n">
        <v>0.00712468193384224</v>
      </c>
      <c r="N484" s="20" t="s">
        <v>14</v>
      </c>
      <c r="O484" s="20" t="s">
        <v>14</v>
      </c>
      <c r="P484" s="20" t="s">
        <v>14</v>
      </c>
      <c r="Q484" s="20" t="s">
        <v>14</v>
      </c>
      <c r="R484" s="20" t="s">
        <v>14</v>
      </c>
      <c r="S484" s="21" t="s">
        <v>14</v>
      </c>
      <c r="T484" s="22" t="n">
        <f aca="false">SUM(B484:S484)</f>
        <v>1</v>
      </c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3.1" hidden="false" customHeight="false" outlineLevel="0" collapsed="false">
      <c r="A485" s="24" t="s">
        <v>58</v>
      </c>
      <c r="B485" s="18" t="s">
        <v>18</v>
      </c>
      <c r="C485" s="19" t="s">
        <v>18</v>
      </c>
      <c r="D485" s="19" t="s">
        <v>18</v>
      </c>
      <c r="E485" s="19" t="s">
        <v>18</v>
      </c>
      <c r="F485" s="19" t="s">
        <v>18</v>
      </c>
      <c r="G485" s="19" t="s">
        <v>18</v>
      </c>
      <c r="H485" s="19" t="s">
        <v>18</v>
      </c>
      <c r="I485" s="19" t="s">
        <v>18</v>
      </c>
      <c r="J485" s="19" t="s">
        <v>18</v>
      </c>
      <c r="K485" s="19" t="s">
        <v>18</v>
      </c>
      <c r="L485" s="19" t="s">
        <v>18</v>
      </c>
      <c r="M485" s="19" t="s">
        <v>18</v>
      </c>
      <c r="N485" s="20" t="s">
        <v>14</v>
      </c>
      <c r="O485" s="20" t="s">
        <v>14</v>
      </c>
      <c r="P485" s="20" t="s">
        <v>14</v>
      </c>
      <c r="Q485" s="20" t="s">
        <v>14</v>
      </c>
      <c r="R485" s="20" t="s">
        <v>14</v>
      </c>
      <c r="S485" s="21" t="s">
        <v>14</v>
      </c>
      <c r="T485" s="22" t="n">
        <f aca="false">SUM(B485:S485)</f>
        <v>0</v>
      </c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3.1" hidden="false" customHeight="false" outlineLevel="0" collapsed="false">
      <c r="A486" s="17" t="n">
        <v>1991</v>
      </c>
      <c r="B486" s="18" t="s">
        <v>18</v>
      </c>
      <c r="C486" s="19" t="s">
        <v>18</v>
      </c>
      <c r="D486" s="19" t="s">
        <v>18</v>
      </c>
      <c r="E486" s="19" t="s">
        <v>18</v>
      </c>
      <c r="F486" s="19" t="s">
        <v>18</v>
      </c>
      <c r="G486" s="19" t="s">
        <v>18</v>
      </c>
      <c r="H486" s="19" t="s">
        <v>18</v>
      </c>
      <c r="I486" s="19" t="s">
        <v>18</v>
      </c>
      <c r="J486" s="19" t="s">
        <v>18</v>
      </c>
      <c r="K486" s="19" t="s">
        <v>18</v>
      </c>
      <c r="L486" s="19" t="s">
        <v>18</v>
      </c>
      <c r="M486" s="19" t="s">
        <v>18</v>
      </c>
      <c r="N486" s="20" t="s">
        <v>14</v>
      </c>
      <c r="O486" s="20" t="s">
        <v>14</v>
      </c>
      <c r="P486" s="20" t="s">
        <v>14</v>
      </c>
      <c r="Q486" s="20" t="s">
        <v>14</v>
      </c>
      <c r="R486" s="20" t="s">
        <v>14</v>
      </c>
      <c r="S486" s="21" t="s">
        <v>14</v>
      </c>
      <c r="T486" s="22" t="n">
        <f aca="false">SUM(B486:S486)</f>
        <v>0</v>
      </c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3.1" hidden="false" customHeight="false" outlineLevel="0" collapsed="false">
      <c r="A487" s="17" t="n">
        <v>1992</v>
      </c>
      <c r="B487" s="18" t="s">
        <v>18</v>
      </c>
      <c r="C487" s="19" t="s">
        <v>18</v>
      </c>
      <c r="D487" s="19" t="s">
        <v>18</v>
      </c>
      <c r="E487" s="19" t="s">
        <v>18</v>
      </c>
      <c r="F487" s="19" t="s">
        <v>18</v>
      </c>
      <c r="G487" s="19" t="s">
        <v>18</v>
      </c>
      <c r="H487" s="19" t="s">
        <v>18</v>
      </c>
      <c r="I487" s="19" t="s">
        <v>18</v>
      </c>
      <c r="J487" s="19" t="s">
        <v>18</v>
      </c>
      <c r="K487" s="19" t="s">
        <v>18</v>
      </c>
      <c r="L487" s="19" t="s">
        <v>18</v>
      </c>
      <c r="M487" s="19" t="s">
        <v>18</v>
      </c>
      <c r="N487" s="20" t="s">
        <v>14</v>
      </c>
      <c r="O487" s="20" t="s">
        <v>14</v>
      </c>
      <c r="P487" s="20" t="s">
        <v>14</v>
      </c>
      <c r="Q487" s="20" t="s">
        <v>14</v>
      </c>
      <c r="R487" s="20" t="s">
        <v>14</v>
      </c>
      <c r="S487" s="21" t="s">
        <v>14</v>
      </c>
      <c r="T487" s="22" t="n">
        <f aca="false">SUM(B487:S487)</f>
        <v>0</v>
      </c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3.1" hidden="false" customHeight="false" outlineLevel="0" collapsed="false">
      <c r="A488" s="17" t="n">
        <v>1993</v>
      </c>
      <c r="B488" s="18" t="s">
        <v>18</v>
      </c>
      <c r="C488" s="19" t="s">
        <v>18</v>
      </c>
      <c r="D488" s="19" t="s">
        <v>18</v>
      </c>
      <c r="E488" s="19" t="s">
        <v>18</v>
      </c>
      <c r="F488" s="19" t="s">
        <v>18</v>
      </c>
      <c r="G488" s="19" t="s">
        <v>18</v>
      </c>
      <c r="H488" s="19" t="s">
        <v>18</v>
      </c>
      <c r="I488" s="19" t="s">
        <v>18</v>
      </c>
      <c r="J488" s="19" t="s">
        <v>18</v>
      </c>
      <c r="K488" s="19" t="s">
        <v>18</v>
      </c>
      <c r="L488" s="19" t="s">
        <v>18</v>
      </c>
      <c r="M488" s="19" t="s">
        <v>18</v>
      </c>
      <c r="N488" s="20" t="s">
        <v>14</v>
      </c>
      <c r="O488" s="20" t="s">
        <v>14</v>
      </c>
      <c r="P488" s="20" t="s">
        <v>14</v>
      </c>
      <c r="Q488" s="20" t="s">
        <v>14</v>
      </c>
      <c r="R488" s="20" t="s">
        <v>14</v>
      </c>
      <c r="S488" s="21" t="s">
        <v>14</v>
      </c>
      <c r="T488" s="22" t="n">
        <f aca="false">SUM(B488:S488)</f>
        <v>0</v>
      </c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3.1" hidden="false" customHeight="false" outlineLevel="0" collapsed="false">
      <c r="A489" s="17" t="n">
        <v>1994</v>
      </c>
      <c r="B489" s="18" t="s">
        <v>18</v>
      </c>
      <c r="C489" s="19" t="s">
        <v>18</v>
      </c>
      <c r="D489" s="19" t="s">
        <v>18</v>
      </c>
      <c r="E489" s="19" t="s">
        <v>18</v>
      </c>
      <c r="F489" s="19" t="s">
        <v>18</v>
      </c>
      <c r="G489" s="19" t="s">
        <v>18</v>
      </c>
      <c r="H489" s="19" t="s">
        <v>18</v>
      </c>
      <c r="I489" s="19" t="s">
        <v>18</v>
      </c>
      <c r="J489" s="19" t="s">
        <v>18</v>
      </c>
      <c r="K489" s="19" t="s">
        <v>18</v>
      </c>
      <c r="L489" s="19" t="s">
        <v>18</v>
      </c>
      <c r="M489" s="19" t="s">
        <v>18</v>
      </c>
      <c r="N489" s="20" t="s">
        <v>14</v>
      </c>
      <c r="O489" s="20" t="s">
        <v>14</v>
      </c>
      <c r="P489" s="20" t="s">
        <v>14</v>
      </c>
      <c r="Q489" s="20" t="s">
        <v>14</v>
      </c>
      <c r="R489" s="20" t="s">
        <v>14</v>
      </c>
      <c r="S489" s="21" t="s">
        <v>14</v>
      </c>
      <c r="T489" s="22" t="n">
        <f aca="false">SUM(B489:S489)</f>
        <v>0</v>
      </c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3.1" hidden="false" customHeight="false" outlineLevel="0" collapsed="false">
      <c r="A490" s="17" t="n">
        <v>1995</v>
      </c>
      <c r="B490" s="18" t="s">
        <v>18</v>
      </c>
      <c r="C490" s="19" t="s">
        <v>18</v>
      </c>
      <c r="D490" s="19" t="s">
        <v>18</v>
      </c>
      <c r="E490" s="19" t="s">
        <v>18</v>
      </c>
      <c r="F490" s="19" t="s">
        <v>18</v>
      </c>
      <c r="G490" s="19" t="n">
        <v>0.0251677852348993</v>
      </c>
      <c r="H490" s="19" t="s">
        <v>18</v>
      </c>
      <c r="I490" s="19" t="n">
        <v>0.023489932885906</v>
      </c>
      <c r="J490" s="19" t="n">
        <v>0.848993288590604</v>
      </c>
      <c r="K490" s="19" t="s">
        <v>18</v>
      </c>
      <c r="L490" s="19" t="n">
        <v>0.102348993288591</v>
      </c>
      <c r="M490" s="19" t="s">
        <v>18</v>
      </c>
      <c r="N490" s="20" t="s">
        <v>14</v>
      </c>
      <c r="O490" s="20" t="s">
        <v>14</v>
      </c>
      <c r="P490" s="20" t="s">
        <v>14</v>
      </c>
      <c r="Q490" s="20" t="s">
        <v>14</v>
      </c>
      <c r="R490" s="20" t="s">
        <v>14</v>
      </c>
      <c r="S490" s="21" t="s">
        <v>14</v>
      </c>
      <c r="T490" s="22" t="n">
        <f aca="false">SUM(B490:S490)</f>
        <v>1</v>
      </c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3.1" hidden="false" customHeight="false" outlineLevel="0" collapsed="false">
      <c r="A491" s="17" t="n">
        <v>1996</v>
      </c>
      <c r="B491" s="18" t="s">
        <v>18</v>
      </c>
      <c r="C491" s="19" t="s">
        <v>18</v>
      </c>
      <c r="D491" s="19" t="s">
        <v>18</v>
      </c>
      <c r="E491" s="19" t="s">
        <v>18</v>
      </c>
      <c r="F491" s="19" t="s">
        <v>18</v>
      </c>
      <c r="G491" s="19" t="s">
        <v>18</v>
      </c>
      <c r="H491" s="19" t="s">
        <v>18</v>
      </c>
      <c r="I491" s="19" t="s">
        <v>18</v>
      </c>
      <c r="J491" s="19" t="s">
        <v>18</v>
      </c>
      <c r="K491" s="19" t="s">
        <v>18</v>
      </c>
      <c r="L491" s="19" t="s">
        <v>18</v>
      </c>
      <c r="M491" s="19" t="s">
        <v>18</v>
      </c>
      <c r="N491" s="20" t="s">
        <v>14</v>
      </c>
      <c r="O491" s="20" t="s">
        <v>14</v>
      </c>
      <c r="P491" s="20" t="s">
        <v>14</v>
      </c>
      <c r="Q491" s="20" t="s">
        <v>14</v>
      </c>
      <c r="R491" s="20" t="s">
        <v>14</v>
      </c>
      <c r="S491" s="21" t="s">
        <v>14</v>
      </c>
      <c r="T491" s="22" t="n">
        <f aca="false">SUM(B491:S491)</f>
        <v>0</v>
      </c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3.1" hidden="false" customHeight="false" outlineLevel="0" collapsed="false">
      <c r="A492" s="17" t="n">
        <v>1997</v>
      </c>
      <c r="B492" s="18" t="s">
        <v>18</v>
      </c>
      <c r="C492" s="19" t="s">
        <v>18</v>
      </c>
      <c r="D492" s="19" t="s">
        <v>18</v>
      </c>
      <c r="E492" s="19" t="s">
        <v>18</v>
      </c>
      <c r="F492" s="19" t="s">
        <v>18</v>
      </c>
      <c r="G492" s="19" t="s">
        <v>18</v>
      </c>
      <c r="H492" s="19" t="s">
        <v>18</v>
      </c>
      <c r="I492" s="19" t="s">
        <v>18</v>
      </c>
      <c r="J492" s="19" t="s">
        <v>18</v>
      </c>
      <c r="K492" s="19" t="s">
        <v>18</v>
      </c>
      <c r="L492" s="19" t="s">
        <v>18</v>
      </c>
      <c r="M492" s="19" t="s">
        <v>18</v>
      </c>
      <c r="N492" s="20" t="s">
        <v>14</v>
      </c>
      <c r="O492" s="20" t="s">
        <v>14</v>
      </c>
      <c r="P492" s="20" t="s">
        <v>14</v>
      </c>
      <c r="Q492" s="20" t="s">
        <v>14</v>
      </c>
      <c r="R492" s="20" t="s">
        <v>14</v>
      </c>
      <c r="S492" s="21" t="s">
        <v>14</v>
      </c>
      <c r="T492" s="22" t="n">
        <f aca="false">SUM(B492:S492)</f>
        <v>0</v>
      </c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3.1" hidden="false" customHeight="false" outlineLevel="0" collapsed="false">
      <c r="A493" s="17" t="n">
        <v>1998</v>
      </c>
      <c r="B493" s="18" t="s">
        <v>18</v>
      </c>
      <c r="C493" s="19" t="s">
        <v>18</v>
      </c>
      <c r="D493" s="19" t="s">
        <v>18</v>
      </c>
      <c r="E493" s="19" t="s">
        <v>18</v>
      </c>
      <c r="F493" s="19" t="s">
        <v>18</v>
      </c>
      <c r="G493" s="19" t="n">
        <v>0.0413793103448276</v>
      </c>
      <c r="H493" s="19" t="s">
        <v>18</v>
      </c>
      <c r="I493" s="19" t="s">
        <v>18</v>
      </c>
      <c r="J493" s="19" t="n">
        <v>0.772413793103448</v>
      </c>
      <c r="K493" s="19" t="s">
        <v>18</v>
      </c>
      <c r="L493" s="19" t="n">
        <v>0.186206896551724</v>
      </c>
      <c r="M493" s="19" t="s">
        <v>18</v>
      </c>
      <c r="N493" s="20" t="s">
        <v>14</v>
      </c>
      <c r="O493" s="20" t="s">
        <v>14</v>
      </c>
      <c r="P493" s="20" t="s">
        <v>14</v>
      </c>
      <c r="Q493" s="20" t="s">
        <v>14</v>
      </c>
      <c r="R493" s="20" t="s">
        <v>14</v>
      </c>
      <c r="S493" s="21" t="s">
        <v>14</v>
      </c>
      <c r="T493" s="22" t="n">
        <f aca="false">SUM(B493:S493)</f>
        <v>1</v>
      </c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3.1" hidden="false" customHeight="false" outlineLevel="0" collapsed="false">
      <c r="A494" s="23" t="n">
        <v>1999</v>
      </c>
      <c r="B494" s="18" t="s">
        <v>18</v>
      </c>
      <c r="C494" s="19" t="s">
        <v>18</v>
      </c>
      <c r="D494" s="19" t="s">
        <v>18</v>
      </c>
      <c r="E494" s="19" t="s">
        <v>18</v>
      </c>
      <c r="F494" s="19" t="s">
        <v>18</v>
      </c>
      <c r="G494" s="19" t="n">
        <v>0.0569744597249509</v>
      </c>
      <c r="H494" s="19" t="s">
        <v>18</v>
      </c>
      <c r="I494" s="19" t="s">
        <v>18</v>
      </c>
      <c r="J494" s="19" t="n">
        <v>0.838899803536346</v>
      </c>
      <c r="K494" s="19" t="s">
        <v>18</v>
      </c>
      <c r="L494" s="19" t="n">
        <v>0.104125736738703</v>
      </c>
      <c r="M494" s="19" t="s">
        <v>18</v>
      </c>
      <c r="N494" s="20" t="s">
        <v>14</v>
      </c>
      <c r="O494" s="20" t="s">
        <v>14</v>
      </c>
      <c r="P494" s="20" t="s">
        <v>14</v>
      </c>
      <c r="Q494" s="20" t="s">
        <v>14</v>
      </c>
      <c r="R494" s="20" t="s">
        <v>14</v>
      </c>
      <c r="S494" s="21" t="s">
        <v>14</v>
      </c>
      <c r="T494" s="22" t="n">
        <f aca="false">SUM(B494:S494)</f>
        <v>1</v>
      </c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3.1" hidden="false" customHeight="false" outlineLevel="0" collapsed="false">
      <c r="A495" s="23" t="n">
        <v>2000</v>
      </c>
      <c r="B495" s="18" t="s">
        <v>18</v>
      </c>
      <c r="C495" s="19" t="s">
        <v>18</v>
      </c>
      <c r="D495" s="19" t="s">
        <v>18</v>
      </c>
      <c r="E495" s="19" t="s">
        <v>18</v>
      </c>
      <c r="F495" s="19" t="s">
        <v>18</v>
      </c>
      <c r="G495" s="19" t="n">
        <v>0.0328083989501312</v>
      </c>
      <c r="H495" s="19" t="s">
        <v>18</v>
      </c>
      <c r="I495" s="19" t="s">
        <v>18</v>
      </c>
      <c r="J495" s="19" t="n">
        <v>0.772965879265092</v>
      </c>
      <c r="K495" s="19" t="s">
        <v>18</v>
      </c>
      <c r="L495" s="19" t="n">
        <v>0.194225721784777</v>
      </c>
      <c r="M495" s="19" t="s">
        <v>18</v>
      </c>
      <c r="N495" s="20" t="s">
        <v>14</v>
      </c>
      <c r="O495" s="20" t="s">
        <v>14</v>
      </c>
      <c r="P495" s="20" t="s">
        <v>14</v>
      </c>
      <c r="Q495" s="20" t="s">
        <v>14</v>
      </c>
      <c r="R495" s="20" t="s">
        <v>14</v>
      </c>
      <c r="S495" s="21" t="s">
        <v>14</v>
      </c>
      <c r="T495" s="22" t="n">
        <f aca="false">SUM(B495:S495)</f>
        <v>1</v>
      </c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3.1" hidden="false" customHeight="false" outlineLevel="0" collapsed="false">
      <c r="A496" s="23" t="n">
        <v>2001</v>
      </c>
      <c r="B496" s="18" t="s">
        <v>18</v>
      </c>
      <c r="C496" s="19" t="s">
        <v>18</v>
      </c>
      <c r="D496" s="19" t="s">
        <v>18</v>
      </c>
      <c r="E496" s="19" t="s">
        <v>18</v>
      </c>
      <c r="F496" s="19" t="s">
        <v>18</v>
      </c>
      <c r="G496" s="19" t="n">
        <v>0.00655021834061135</v>
      </c>
      <c r="H496" s="19" t="s">
        <v>18</v>
      </c>
      <c r="I496" s="19" t="s">
        <v>18</v>
      </c>
      <c r="J496" s="19" t="n">
        <v>0.770742358078603</v>
      </c>
      <c r="K496" s="19" t="s">
        <v>18</v>
      </c>
      <c r="L496" s="19" t="n">
        <v>0.222707423580786</v>
      </c>
      <c r="M496" s="19" t="s">
        <v>18</v>
      </c>
      <c r="N496" s="20" t="s">
        <v>14</v>
      </c>
      <c r="O496" s="20" t="s">
        <v>14</v>
      </c>
      <c r="P496" s="20" t="s">
        <v>14</v>
      </c>
      <c r="Q496" s="20" t="s">
        <v>14</v>
      </c>
      <c r="R496" s="20" t="s">
        <v>14</v>
      </c>
      <c r="S496" s="21" t="s">
        <v>14</v>
      </c>
      <c r="T496" s="22" t="n">
        <f aca="false">SUM(B496:S496)</f>
        <v>1</v>
      </c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3.1" hidden="false" customHeight="false" outlineLevel="0" collapsed="false">
      <c r="A497" s="24" t="s">
        <v>59</v>
      </c>
      <c r="B497" s="18" t="s">
        <v>18</v>
      </c>
      <c r="C497" s="19" t="s">
        <v>18</v>
      </c>
      <c r="D497" s="19" t="s">
        <v>18</v>
      </c>
      <c r="E497" s="19" t="s">
        <v>18</v>
      </c>
      <c r="F497" s="19" t="s">
        <v>18</v>
      </c>
      <c r="G497" s="19" t="s">
        <v>18</v>
      </c>
      <c r="H497" s="19" t="s">
        <v>18</v>
      </c>
      <c r="I497" s="19" t="s">
        <v>18</v>
      </c>
      <c r="J497" s="19" t="s">
        <v>18</v>
      </c>
      <c r="K497" s="19" t="s">
        <v>18</v>
      </c>
      <c r="L497" s="19" t="s">
        <v>18</v>
      </c>
      <c r="M497" s="19" t="s">
        <v>18</v>
      </c>
      <c r="N497" s="20" t="s">
        <v>14</v>
      </c>
      <c r="O497" s="20" t="s">
        <v>14</v>
      </c>
      <c r="P497" s="20" t="s">
        <v>14</v>
      </c>
      <c r="Q497" s="20" t="s">
        <v>14</v>
      </c>
      <c r="R497" s="20" t="s">
        <v>14</v>
      </c>
      <c r="S497" s="21" t="s">
        <v>14</v>
      </c>
      <c r="T497" s="22" t="n">
        <f aca="false">SUM(B497:S497)</f>
        <v>0</v>
      </c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3.1" hidden="false" customHeight="false" outlineLevel="0" collapsed="false">
      <c r="A498" s="17" t="n">
        <v>1991</v>
      </c>
      <c r="B498" s="18" t="s">
        <v>18</v>
      </c>
      <c r="C498" s="19" t="s">
        <v>18</v>
      </c>
      <c r="D498" s="19" t="s">
        <v>18</v>
      </c>
      <c r="E498" s="19" t="s">
        <v>18</v>
      </c>
      <c r="F498" s="19" t="s">
        <v>18</v>
      </c>
      <c r="G498" s="19" t="s">
        <v>18</v>
      </c>
      <c r="H498" s="19" t="s">
        <v>18</v>
      </c>
      <c r="I498" s="19" t="s">
        <v>18</v>
      </c>
      <c r="J498" s="19" t="s">
        <v>18</v>
      </c>
      <c r="K498" s="19" t="s">
        <v>18</v>
      </c>
      <c r="L498" s="19" t="s">
        <v>18</v>
      </c>
      <c r="M498" s="19" t="s">
        <v>18</v>
      </c>
      <c r="N498" s="20" t="s">
        <v>14</v>
      </c>
      <c r="O498" s="20" t="s">
        <v>14</v>
      </c>
      <c r="P498" s="20" t="s">
        <v>14</v>
      </c>
      <c r="Q498" s="20" t="s">
        <v>14</v>
      </c>
      <c r="R498" s="20" t="s">
        <v>14</v>
      </c>
      <c r="S498" s="21" t="s">
        <v>14</v>
      </c>
      <c r="T498" s="22" t="n">
        <f aca="false">SUM(B498:S498)</f>
        <v>0</v>
      </c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3.1" hidden="false" customHeight="false" outlineLevel="0" collapsed="false">
      <c r="A499" s="17" t="n">
        <v>1992</v>
      </c>
      <c r="B499" s="18" t="s">
        <v>18</v>
      </c>
      <c r="C499" s="19" t="s">
        <v>18</v>
      </c>
      <c r="D499" s="19" t="s">
        <v>18</v>
      </c>
      <c r="E499" s="19" t="s">
        <v>18</v>
      </c>
      <c r="F499" s="19" t="s">
        <v>18</v>
      </c>
      <c r="G499" s="19" t="s">
        <v>18</v>
      </c>
      <c r="H499" s="19" t="s">
        <v>18</v>
      </c>
      <c r="I499" s="19" t="s">
        <v>18</v>
      </c>
      <c r="J499" s="19" t="s">
        <v>18</v>
      </c>
      <c r="K499" s="19" t="s">
        <v>18</v>
      </c>
      <c r="L499" s="19" t="s">
        <v>18</v>
      </c>
      <c r="M499" s="19" t="s">
        <v>18</v>
      </c>
      <c r="N499" s="20" t="s">
        <v>14</v>
      </c>
      <c r="O499" s="20" t="s">
        <v>14</v>
      </c>
      <c r="P499" s="20" t="s">
        <v>14</v>
      </c>
      <c r="Q499" s="20" t="s">
        <v>14</v>
      </c>
      <c r="R499" s="20" t="s">
        <v>14</v>
      </c>
      <c r="S499" s="21" t="s">
        <v>14</v>
      </c>
      <c r="T499" s="22" t="n">
        <f aca="false">SUM(B499:S499)</f>
        <v>0</v>
      </c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3.1" hidden="false" customHeight="false" outlineLevel="0" collapsed="false">
      <c r="A500" s="17" t="n">
        <v>1993</v>
      </c>
      <c r="B500" s="18" t="s">
        <v>18</v>
      </c>
      <c r="C500" s="19" t="s">
        <v>18</v>
      </c>
      <c r="D500" s="19" t="s">
        <v>18</v>
      </c>
      <c r="E500" s="19" t="s">
        <v>18</v>
      </c>
      <c r="F500" s="19" t="s">
        <v>18</v>
      </c>
      <c r="G500" s="19" t="s">
        <v>18</v>
      </c>
      <c r="H500" s="19" t="s">
        <v>18</v>
      </c>
      <c r="I500" s="19" t="s">
        <v>18</v>
      </c>
      <c r="J500" s="19" t="s">
        <v>18</v>
      </c>
      <c r="K500" s="19" t="s">
        <v>18</v>
      </c>
      <c r="L500" s="19" t="s">
        <v>18</v>
      </c>
      <c r="M500" s="19" t="s">
        <v>18</v>
      </c>
      <c r="N500" s="20" t="s">
        <v>14</v>
      </c>
      <c r="O500" s="20" t="s">
        <v>14</v>
      </c>
      <c r="P500" s="20" t="s">
        <v>14</v>
      </c>
      <c r="Q500" s="20" t="s">
        <v>14</v>
      </c>
      <c r="R500" s="20" t="s">
        <v>14</v>
      </c>
      <c r="S500" s="21" t="s">
        <v>14</v>
      </c>
      <c r="T500" s="22" t="n">
        <f aca="false">SUM(B500:S500)</f>
        <v>0</v>
      </c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3.1" hidden="false" customHeight="false" outlineLevel="0" collapsed="false">
      <c r="A501" s="17" t="n">
        <v>1994</v>
      </c>
      <c r="B501" s="18" t="s">
        <v>18</v>
      </c>
      <c r="C501" s="19" t="s">
        <v>18</v>
      </c>
      <c r="D501" s="19" t="s">
        <v>18</v>
      </c>
      <c r="E501" s="19" t="s">
        <v>18</v>
      </c>
      <c r="F501" s="19" t="s">
        <v>18</v>
      </c>
      <c r="G501" s="19" t="s">
        <v>18</v>
      </c>
      <c r="H501" s="19" t="s">
        <v>18</v>
      </c>
      <c r="I501" s="19" t="s">
        <v>18</v>
      </c>
      <c r="J501" s="19" t="s">
        <v>18</v>
      </c>
      <c r="K501" s="19" t="s">
        <v>18</v>
      </c>
      <c r="L501" s="19" t="s">
        <v>18</v>
      </c>
      <c r="M501" s="19" t="s">
        <v>18</v>
      </c>
      <c r="N501" s="20" t="s">
        <v>14</v>
      </c>
      <c r="O501" s="20" t="s">
        <v>14</v>
      </c>
      <c r="P501" s="20" t="s">
        <v>14</v>
      </c>
      <c r="Q501" s="20" t="s">
        <v>14</v>
      </c>
      <c r="R501" s="20" t="s">
        <v>14</v>
      </c>
      <c r="S501" s="21" t="s">
        <v>14</v>
      </c>
      <c r="T501" s="22" t="n">
        <f aca="false">SUM(B501:S501)</f>
        <v>0</v>
      </c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3.1" hidden="false" customHeight="false" outlineLevel="0" collapsed="false">
      <c r="A502" s="17" t="n">
        <v>1995</v>
      </c>
      <c r="B502" s="18" t="s">
        <v>18</v>
      </c>
      <c r="C502" s="19" t="s">
        <v>18</v>
      </c>
      <c r="D502" s="19" t="s">
        <v>18</v>
      </c>
      <c r="E502" s="19" t="s">
        <v>18</v>
      </c>
      <c r="F502" s="19" t="n">
        <v>0.0175824175824176</v>
      </c>
      <c r="G502" s="19" t="n">
        <v>0.0835164835164835</v>
      </c>
      <c r="H502" s="19" t="s">
        <v>18</v>
      </c>
      <c r="I502" s="19" t="n">
        <v>0.0615384615384615</v>
      </c>
      <c r="J502" s="19" t="n">
        <v>0.740659340659341</v>
      </c>
      <c r="K502" s="19" t="s">
        <v>18</v>
      </c>
      <c r="L502" s="19" t="n">
        <v>0.0967032967032967</v>
      </c>
      <c r="M502" s="19" t="s">
        <v>18</v>
      </c>
      <c r="N502" s="20" t="s">
        <v>14</v>
      </c>
      <c r="O502" s="20" t="s">
        <v>14</v>
      </c>
      <c r="P502" s="20" t="s">
        <v>14</v>
      </c>
      <c r="Q502" s="20" t="s">
        <v>14</v>
      </c>
      <c r="R502" s="20" t="s">
        <v>14</v>
      </c>
      <c r="S502" s="21" t="s">
        <v>14</v>
      </c>
      <c r="T502" s="22" t="n">
        <f aca="false">SUM(B502:S502)</f>
        <v>1</v>
      </c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3.1" hidden="false" customHeight="false" outlineLevel="0" collapsed="false">
      <c r="A503" s="17" t="n">
        <v>1996</v>
      </c>
      <c r="B503" s="18" t="s">
        <v>18</v>
      </c>
      <c r="C503" s="19" t="s">
        <v>18</v>
      </c>
      <c r="D503" s="19" t="s">
        <v>18</v>
      </c>
      <c r="E503" s="19" t="s">
        <v>18</v>
      </c>
      <c r="F503" s="19" t="s">
        <v>18</v>
      </c>
      <c r="G503" s="19" t="s">
        <v>18</v>
      </c>
      <c r="H503" s="19" t="s">
        <v>18</v>
      </c>
      <c r="I503" s="19" t="s">
        <v>18</v>
      </c>
      <c r="J503" s="19" t="s">
        <v>18</v>
      </c>
      <c r="K503" s="19" t="s">
        <v>18</v>
      </c>
      <c r="L503" s="19" t="s">
        <v>18</v>
      </c>
      <c r="M503" s="19" t="s">
        <v>18</v>
      </c>
      <c r="N503" s="20" t="s">
        <v>14</v>
      </c>
      <c r="O503" s="20" t="s">
        <v>14</v>
      </c>
      <c r="P503" s="20" t="s">
        <v>14</v>
      </c>
      <c r="Q503" s="20" t="s">
        <v>14</v>
      </c>
      <c r="R503" s="20" t="s">
        <v>14</v>
      </c>
      <c r="S503" s="21" t="s">
        <v>14</v>
      </c>
      <c r="T503" s="22" t="n">
        <f aca="false">SUM(B503:S503)</f>
        <v>0</v>
      </c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3.1" hidden="false" customHeight="false" outlineLevel="0" collapsed="false">
      <c r="A504" s="17" t="n">
        <v>1997</v>
      </c>
      <c r="B504" s="18" t="s">
        <v>18</v>
      </c>
      <c r="C504" s="19" t="s">
        <v>18</v>
      </c>
      <c r="D504" s="19" t="s">
        <v>18</v>
      </c>
      <c r="E504" s="19" t="s">
        <v>18</v>
      </c>
      <c r="F504" s="19" t="s">
        <v>18</v>
      </c>
      <c r="G504" s="19" t="s">
        <v>18</v>
      </c>
      <c r="H504" s="19" t="s">
        <v>18</v>
      </c>
      <c r="I504" s="19" t="s">
        <v>18</v>
      </c>
      <c r="J504" s="19" t="s">
        <v>18</v>
      </c>
      <c r="K504" s="19" t="s">
        <v>18</v>
      </c>
      <c r="L504" s="19" t="s">
        <v>18</v>
      </c>
      <c r="M504" s="19" t="s">
        <v>18</v>
      </c>
      <c r="N504" s="20" t="s">
        <v>14</v>
      </c>
      <c r="O504" s="20" t="s">
        <v>14</v>
      </c>
      <c r="P504" s="20" t="s">
        <v>14</v>
      </c>
      <c r="Q504" s="20" t="s">
        <v>14</v>
      </c>
      <c r="R504" s="20" t="s">
        <v>14</v>
      </c>
      <c r="S504" s="21" t="s">
        <v>14</v>
      </c>
      <c r="T504" s="22" t="n">
        <f aca="false">SUM(B504:S504)</f>
        <v>0</v>
      </c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3.1" hidden="false" customHeight="false" outlineLevel="0" collapsed="false">
      <c r="A505" s="17" t="n">
        <v>1998</v>
      </c>
      <c r="B505" s="18" t="s">
        <v>18</v>
      </c>
      <c r="C505" s="19" t="s">
        <v>18</v>
      </c>
      <c r="D505" s="19" t="s">
        <v>18</v>
      </c>
      <c r="E505" s="19" t="s">
        <v>18</v>
      </c>
      <c r="F505" s="19" t="s">
        <v>18</v>
      </c>
      <c r="G505" s="19" t="n">
        <v>0.0209677419354839</v>
      </c>
      <c r="H505" s="19" t="s">
        <v>18</v>
      </c>
      <c r="I505" s="19" t="s">
        <v>18</v>
      </c>
      <c r="J505" s="19" t="n">
        <v>0.843548387096774</v>
      </c>
      <c r="K505" s="19" t="s">
        <v>18</v>
      </c>
      <c r="L505" s="19" t="n">
        <v>0.135483870967742</v>
      </c>
      <c r="M505" s="19" t="s">
        <v>18</v>
      </c>
      <c r="N505" s="20" t="s">
        <v>14</v>
      </c>
      <c r="O505" s="20" t="s">
        <v>14</v>
      </c>
      <c r="P505" s="20" t="s">
        <v>14</v>
      </c>
      <c r="Q505" s="20" t="s">
        <v>14</v>
      </c>
      <c r="R505" s="20" t="s">
        <v>14</v>
      </c>
      <c r="S505" s="21" t="s">
        <v>14</v>
      </c>
      <c r="T505" s="22" t="n">
        <f aca="false">SUM(B505:S505)</f>
        <v>1</v>
      </c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3.1" hidden="false" customHeight="false" outlineLevel="0" collapsed="false">
      <c r="A506" s="23" t="n">
        <v>1999</v>
      </c>
      <c r="B506" s="18" t="s">
        <v>18</v>
      </c>
      <c r="C506" s="19" t="s">
        <v>18</v>
      </c>
      <c r="D506" s="19" t="s">
        <v>18</v>
      </c>
      <c r="E506" s="19" t="s">
        <v>18</v>
      </c>
      <c r="F506" s="19" t="s">
        <v>18</v>
      </c>
      <c r="G506" s="19" t="n">
        <v>0.0222841225626741</v>
      </c>
      <c r="H506" s="19" t="s">
        <v>18</v>
      </c>
      <c r="I506" s="19" t="s">
        <v>18</v>
      </c>
      <c r="J506" s="19" t="n">
        <v>0.852367688022284</v>
      </c>
      <c r="K506" s="19" t="s">
        <v>18</v>
      </c>
      <c r="L506" s="19" t="n">
        <v>0.125348189415042</v>
      </c>
      <c r="M506" s="19" t="s">
        <v>18</v>
      </c>
      <c r="N506" s="20" t="s">
        <v>14</v>
      </c>
      <c r="O506" s="20" t="s">
        <v>14</v>
      </c>
      <c r="P506" s="20" t="s">
        <v>14</v>
      </c>
      <c r="Q506" s="20" t="s">
        <v>14</v>
      </c>
      <c r="R506" s="20" t="s">
        <v>14</v>
      </c>
      <c r="S506" s="21" t="s">
        <v>14</v>
      </c>
      <c r="T506" s="22" t="n">
        <f aca="false">SUM(B506:S506)</f>
        <v>1</v>
      </c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3.1" hidden="false" customHeight="false" outlineLevel="0" collapsed="false">
      <c r="A507" s="23" t="n">
        <v>2000</v>
      </c>
      <c r="B507" s="18" t="s">
        <v>18</v>
      </c>
      <c r="C507" s="19" t="s">
        <v>18</v>
      </c>
      <c r="D507" s="19" t="s">
        <v>18</v>
      </c>
      <c r="E507" s="19" t="s">
        <v>18</v>
      </c>
      <c r="F507" s="19" t="s">
        <v>18</v>
      </c>
      <c r="G507" s="19" t="s">
        <v>18</v>
      </c>
      <c r="H507" s="19" t="s">
        <v>18</v>
      </c>
      <c r="I507" s="19" t="s">
        <v>18</v>
      </c>
      <c r="J507" s="19" t="n">
        <v>0.780718336483932</v>
      </c>
      <c r="K507" s="19" t="s">
        <v>18</v>
      </c>
      <c r="L507" s="19" t="n">
        <v>0.207939508506616</v>
      </c>
      <c r="M507" s="19" t="n">
        <v>0.0113421550094518</v>
      </c>
      <c r="N507" s="20" t="s">
        <v>14</v>
      </c>
      <c r="O507" s="20" t="s">
        <v>14</v>
      </c>
      <c r="P507" s="20" t="s">
        <v>14</v>
      </c>
      <c r="Q507" s="20" t="s">
        <v>14</v>
      </c>
      <c r="R507" s="20" t="s">
        <v>14</v>
      </c>
      <c r="S507" s="21" t="s">
        <v>14</v>
      </c>
      <c r="T507" s="22" t="n">
        <f aca="false">SUM(B507:S507)</f>
        <v>1</v>
      </c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3.1" hidden="false" customHeight="false" outlineLevel="0" collapsed="false">
      <c r="A508" s="23" t="n">
        <v>2001</v>
      </c>
      <c r="B508" s="18" t="s">
        <v>18</v>
      </c>
      <c r="C508" s="19" t="s">
        <v>18</v>
      </c>
      <c r="D508" s="19" t="s">
        <v>18</v>
      </c>
      <c r="E508" s="19" t="s">
        <v>18</v>
      </c>
      <c r="F508" s="19" t="s">
        <v>18</v>
      </c>
      <c r="G508" s="19" t="n">
        <v>0.0167597765363129</v>
      </c>
      <c r="H508" s="19" t="s">
        <v>18</v>
      </c>
      <c r="I508" s="19" t="s">
        <v>18</v>
      </c>
      <c r="J508" s="19" t="n">
        <v>0.634078212290503</v>
      </c>
      <c r="K508" s="19" t="s">
        <v>18</v>
      </c>
      <c r="L508" s="19" t="n">
        <v>0.346368715083799</v>
      </c>
      <c r="M508" s="19" t="n">
        <v>0.00279329608938548</v>
      </c>
      <c r="N508" s="20" t="s">
        <v>14</v>
      </c>
      <c r="O508" s="20" t="s">
        <v>14</v>
      </c>
      <c r="P508" s="20" t="s">
        <v>14</v>
      </c>
      <c r="Q508" s="20" t="s">
        <v>14</v>
      </c>
      <c r="R508" s="20" t="s">
        <v>14</v>
      </c>
      <c r="S508" s="21" t="s">
        <v>14</v>
      </c>
      <c r="T508" s="22" t="n">
        <f aca="false">SUM(B508:S508)</f>
        <v>1</v>
      </c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3.1" hidden="false" customHeight="false" outlineLevel="0" collapsed="false">
      <c r="A509" s="24" t="s">
        <v>60</v>
      </c>
      <c r="B509" s="18" t="s">
        <v>18</v>
      </c>
      <c r="C509" s="19" t="s">
        <v>18</v>
      </c>
      <c r="D509" s="19" t="s">
        <v>18</v>
      </c>
      <c r="E509" s="19" t="s">
        <v>18</v>
      </c>
      <c r="F509" s="19" t="s">
        <v>18</v>
      </c>
      <c r="G509" s="19" t="s">
        <v>18</v>
      </c>
      <c r="H509" s="19" t="s">
        <v>18</v>
      </c>
      <c r="I509" s="19" t="s">
        <v>18</v>
      </c>
      <c r="J509" s="19" t="s">
        <v>18</v>
      </c>
      <c r="K509" s="19" t="s">
        <v>18</v>
      </c>
      <c r="L509" s="19" t="s">
        <v>18</v>
      </c>
      <c r="M509" s="19" t="s">
        <v>18</v>
      </c>
      <c r="N509" s="20" t="s">
        <v>14</v>
      </c>
      <c r="O509" s="20" t="s">
        <v>14</v>
      </c>
      <c r="P509" s="20" t="s">
        <v>14</v>
      </c>
      <c r="Q509" s="20" t="s">
        <v>14</v>
      </c>
      <c r="R509" s="20" t="s">
        <v>14</v>
      </c>
      <c r="S509" s="21" t="s">
        <v>14</v>
      </c>
      <c r="T509" s="22" t="n">
        <f aca="false">SUM(B509:S509)</f>
        <v>0</v>
      </c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3.1" hidden="false" customHeight="false" outlineLevel="0" collapsed="false">
      <c r="A510" s="17" t="n">
        <v>1991</v>
      </c>
      <c r="B510" s="18" t="s">
        <v>18</v>
      </c>
      <c r="C510" s="19" t="s">
        <v>18</v>
      </c>
      <c r="D510" s="19" t="s">
        <v>18</v>
      </c>
      <c r="E510" s="19" t="s">
        <v>18</v>
      </c>
      <c r="F510" s="19" t="s">
        <v>18</v>
      </c>
      <c r="G510" s="19" t="s">
        <v>18</v>
      </c>
      <c r="H510" s="19" t="s">
        <v>18</v>
      </c>
      <c r="I510" s="19" t="s">
        <v>18</v>
      </c>
      <c r="J510" s="19" t="s">
        <v>18</v>
      </c>
      <c r="K510" s="19" t="s">
        <v>18</v>
      </c>
      <c r="L510" s="19" t="s">
        <v>18</v>
      </c>
      <c r="M510" s="19" t="s">
        <v>18</v>
      </c>
      <c r="N510" s="20" t="s">
        <v>14</v>
      </c>
      <c r="O510" s="20" t="s">
        <v>14</v>
      </c>
      <c r="P510" s="20" t="s">
        <v>14</v>
      </c>
      <c r="Q510" s="20" t="s">
        <v>14</v>
      </c>
      <c r="R510" s="20" t="s">
        <v>14</v>
      </c>
      <c r="S510" s="21" t="s">
        <v>14</v>
      </c>
      <c r="T510" s="22" t="n">
        <f aca="false">SUM(B510:S510)</f>
        <v>0</v>
      </c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3.1" hidden="false" customHeight="false" outlineLevel="0" collapsed="false">
      <c r="A511" s="17" t="n">
        <v>1992</v>
      </c>
      <c r="B511" s="18" t="s">
        <v>18</v>
      </c>
      <c r="C511" s="19" t="s">
        <v>18</v>
      </c>
      <c r="D511" s="19" t="s">
        <v>18</v>
      </c>
      <c r="E511" s="19" t="s">
        <v>18</v>
      </c>
      <c r="F511" s="19" t="s">
        <v>18</v>
      </c>
      <c r="G511" s="19" t="s">
        <v>18</v>
      </c>
      <c r="H511" s="19" t="s">
        <v>18</v>
      </c>
      <c r="I511" s="19" t="s">
        <v>18</v>
      </c>
      <c r="J511" s="19" t="s">
        <v>18</v>
      </c>
      <c r="K511" s="19" t="s">
        <v>18</v>
      </c>
      <c r="L511" s="19" t="s">
        <v>18</v>
      </c>
      <c r="M511" s="19" t="s">
        <v>18</v>
      </c>
      <c r="N511" s="20" t="s">
        <v>14</v>
      </c>
      <c r="O511" s="20" t="s">
        <v>14</v>
      </c>
      <c r="P511" s="20" t="s">
        <v>14</v>
      </c>
      <c r="Q511" s="20" t="s">
        <v>14</v>
      </c>
      <c r="R511" s="20" t="s">
        <v>14</v>
      </c>
      <c r="S511" s="21" t="s">
        <v>14</v>
      </c>
      <c r="T511" s="22" t="n">
        <f aca="false">SUM(B511:S511)</f>
        <v>0</v>
      </c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3.1" hidden="false" customHeight="false" outlineLevel="0" collapsed="false">
      <c r="A512" s="17" t="n">
        <v>1993</v>
      </c>
      <c r="B512" s="18" t="s">
        <v>18</v>
      </c>
      <c r="C512" s="19" t="s">
        <v>18</v>
      </c>
      <c r="D512" s="19" t="s">
        <v>18</v>
      </c>
      <c r="E512" s="19" t="s">
        <v>18</v>
      </c>
      <c r="F512" s="19" t="s">
        <v>18</v>
      </c>
      <c r="G512" s="19" t="s">
        <v>18</v>
      </c>
      <c r="H512" s="19" t="s">
        <v>18</v>
      </c>
      <c r="I512" s="19" t="s">
        <v>18</v>
      </c>
      <c r="J512" s="19" t="s">
        <v>18</v>
      </c>
      <c r="K512" s="19" t="s">
        <v>18</v>
      </c>
      <c r="L512" s="19" t="s">
        <v>18</v>
      </c>
      <c r="M512" s="19" t="s">
        <v>18</v>
      </c>
      <c r="N512" s="20" t="s">
        <v>14</v>
      </c>
      <c r="O512" s="20" t="s">
        <v>14</v>
      </c>
      <c r="P512" s="20" t="s">
        <v>14</v>
      </c>
      <c r="Q512" s="20" t="s">
        <v>14</v>
      </c>
      <c r="R512" s="20" t="s">
        <v>14</v>
      </c>
      <c r="S512" s="21" t="s">
        <v>14</v>
      </c>
      <c r="T512" s="22" t="n">
        <f aca="false">SUM(B512:S512)</f>
        <v>0</v>
      </c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3.1" hidden="false" customHeight="false" outlineLevel="0" collapsed="false">
      <c r="A513" s="17" t="n">
        <v>1994</v>
      </c>
      <c r="B513" s="18" t="s">
        <v>18</v>
      </c>
      <c r="C513" s="19" t="s">
        <v>18</v>
      </c>
      <c r="D513" s="19" t="s">
        <v>18</v>
      </c>
      <c r="E513" s="19" t="s">
        <v>18</v>
      </c>
      <c r="F513" s="19" t="s">
        <v>18</v>
      </c>
      <c r="G513" s="19" t="s">
        <v>18</v>
      </c>
      <c r="H513" s="19" t="s">
        <v>18</v>
      </c>
      <c r="I513" s="19" t="s">
        <v>18</v>
      </c>
      <c r="J513" s="19" t="s">
        <v>18</v>
      </c>
      <c r="K513" s="19" t="s">
        <v>18</v>
      </c>
      <c r="L513" s="19" t="s">
        <v>18</v>
      </c>
      <c r="M513" s="19" t="s">
        <v>18</v>
      </c>
      <c r="N513" s="20" t="s">
        <v>14</v>
      </c>
      <c r="O513" s="20" t="s">
        <v>14</v>
      </c>
      <c r="P513" s="20" t="s">
        <v>14</v>
      </c>
      <c r="Q513" s="20" t="s">
        <v>14</v>
      </c>
      <c r="R513" s="20" t="s">
        <v>14</v>
      </c>
      <c r="S513" s="21" t="s">
        <v>14</v>
      </c>
      <c r="T513" s="22" t="n">
        <f aca="false">SUM(B513:S513)</f>
        <v>0</v>
      </c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3.1" hidden="false" customHeight="false" outlineLevel="0" collapsed="false">
      <c r="A514" s="17" t="n">
        <v>1995</v>
      </c>
      <c r="B514" s="18" t="s">
        <v>18</v>
      </c>
      <c r="C514" s="19" t="s">
        <v>18</v>
      </c>
      <c r="D514" s="19" t="n">
        <v>0.000796812749003984</v>
      </c>
      <c r="E514" s="19" t="s">
        <v>18</v>
      </c>
      <c r="F514" s="19" t="s">
        <v>18</v>
      </c>
      <c r="G514" s="19" t="n">
        <v>0.0573705179282869</v>
      </c>
      <c r="H514" s="19" t="s">
        <v>18</v>
      </c>
      <c r="I514" s="19" t="n">
        <v>0.0254980079681275</v>
      </c>
      <c r="J514" s="19" t="n">
        <v>0.819123505976096</v>
      </c>
      <c r="K514" s="19" t="n">
        <v>0.00239043824701195</v>
      </c>
      <c r="L514" s="19" t="n">
        <v>0.0948207171314741</v>
      </c>
      <c r="M514" s="19" t="s">
        <v>18</v>
      </c>
      <c r="N514" s="20" t="s">
        <v>14</v>
      </c>
      <c r="O514" s="20" t="s">
        <v>14</v>
      </c>
      <c r="P514" s="20" t="s">
        <v>14</v>
      </c>
      <c r="Q514" s="20" t="s">
        <v>14</v>
      </c>
      <c r="R514" s="20" t="s">
        <v>14</v>
      </c>
      <c r="S514" s="21" t="s">
        <v>14</v>
      </c>
      <c r="T514" s="22" t="n">
        <f aca="false">SUM(B514:S514)</f>
        <v>1</v>
      </c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3.1" hidden="false" customHeight="false" outlineLevel="0" collapsed="false">
      <c r="A515" s="17" t="n">
        <v>1996</v>
      </c>
      <c r="B515" s="18" t="s">
        <v>18</v>
      </c>
      <c r="C515" s="19" t="s">
        <v>18</v>
      </c>
      <c r="D515" s="19" t="s">
        <v>18</v>
      </c>
      <c r="E515" s="19" t="s">
        <v>18</v>
      </c>
      <c r="F515" s="19" t="s">
        <v>18</v>
      </c>
      <c r="G515" s="19" t="s">
        <v>18</v>
      </c>
      <c r="H515" s="19" t="s">
        <v>18</v>
      </c>
      <c r="I515" s="19" t="s">
        <v>18</v>
      </c>
      <c r="J515" s="19" t="s">
        <v>18</v>
      </c>
      <c r="K515" s="19" t="s">
        <v>18</v>
      </c>
      <c r="L515" s="19" t="s">
        <v>18</v>
      </c>
      <c r="M515" s="19" t="s">
        <v>18</v>
      </c>
      <c r="N515" s="20" t="s">
        <v>14</v>
      </c>
      <c r="O515" s="20" t="s">
        <v>14</v>
      </c>
      <c r="P515" s="20" t="s">
        <v>14</v>
      </c>
      <c r="Q515" s="20" t="s">
        <v>14</v>
      </c>
      <c r="R515" s="20" t="s">
        <v>14</v>
      </c>
      <c r="S515" s="21" t="s">
        <v>14</v>
      </c>
      <c r="T515" s="22" t="n">
        <f aca="false">SUM(B515:S515)</f>
        <v>0</v>
      </c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3.1" hidden="false" customHeight="false" outlineLevel="0" collapsed="false">
      <c r="A516" s="17" t="n">
        <v>1997</v>
      </c>
      <c r="B516" s="18" t="s">
        <v>18</v>
      </c>
      <c r="C516" s="19" t="s">
        <v>18</v>
      </c>
      <c r="D516" s="19" t="s">
        <v>18</v>
      </c>
      <c r="E516" s="19" t="s">
        <v>18</v>
      </c>
      <c r="F516" s="19" t="s">
        <v>18</v>
      </c>
      <c r="G516" s="19" t="s">
        <v>18</v>
      </c>
      <c r="H516" s="19" t="s">
        <v>18</v>
      </c>
      <c r="I516" s="19" t="s">
        <v>18</v>
      </c>
      <c r="J516" s="19" t="s">
        <v>18</v>
      </c>
      <c r="K516" s="19" t="s">
        <v>18</v>
      </c>
      <c r="L516" s="19" t="s">
        <v>18</v>
      </c>
      <c r="M516" s="19" t="s">
        <v>18</v>
      </c>
      <c r="N516" s="20" t="s">
        <v>14</v>
      </c>
      <c r="O516" s="20" t="s">
        <v>14</v>
      </c>
      <c r="P516" s="20" t="s">
        <v>14</v>
      </c>
      <c r="Q516" s="20" t="s">
        <v>14</v>
      </c>
      <c r="R516" s="20" t="s">
        <v>14</v>
      </c>
      <c r="S516" s="21" t="s">
        <v>14</v>
      </c>
      <c r="T516" s="22" t="n">
        <f aca="false">SUM(B516:S516)</f>
        <v>0</v>
      </c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3.1" hidden="false" customHeight="false" outlineLevel="0" collapsed="false">
      <c r="A517" s="17" t="n">
        <v>1998</v>
      </c>
      <c r="B517" s="18" t="s">
        <v>18</v>
      </c>
      <c r="C517" s="19" t="s">
        <v>18</v>
      </c>
      <c r="D517" s="19" t="s">
        <v>18</v>
      </c>
      <c r="E517" s="19" t="s">
        <v>18</v>
      </c>
      <c r="F517" s="19" t="n">
        <v>0.000772797527047913</v>
      </c>
      <c r="G517" s="19" t="n">
        <v>0.0556414219474498</v>
      </c>
      <c r="H517" s="19" t="s">
        <v>18</v>
      </c>
      <c r="I517" s="19" t="n">
        <v>0.00386398763523957</v>
      </c>
      <c r="J517" s="19" t="n">
        <v>0.810664605873261</v>
      </c>
      <c r="K517" s="19" t="s">
        <v>18</v>
      </c>
      <c r="L517" s="19" t="n">
        <v>0.128284389489954</v>
      </c>
      <c r="M517" s="19" t="n">
        <v>0.000772797527047913</v>
      </c>
      <c r="N517" s="20" t="s">
        <v>14</v>
      </c>
      <c r="O517" s="20" t="s">
        <v>14</v>
      </c>
      <c r="P517" s="20" t="s">
        <v>14</v>
      </c>
      <c r="Q517" s="20" t="s">
        <v>14</v>
      </c>
      <c r="R517" s="20" t="s">
        <v>14</v>
      </c>
      <c r="S517" s="21" t="s">
        <v>14</v>
      </c>
      <c r="T517" s="22" t="n">
        <f aca="false">SUM(B517:S517)</f>
        <v>1</v>
      </c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3.1" hidden="false" customHeight="false" outlineLevel="0" collapsed="false">
      <c r="A518" s="23" t="n">
        <v>1999</v>
      </c>
      <c r="B518" s="18" t="s">
        <v>18</v>
      </c>
      <c r="C518" s="19" t="s">
        <v>18</v>
      </c>
      <c r="D518" s="19" t="n">
        <v>0.000340947834981248</v>
      </c>
      <c r="E518" s="19" t="s">
        <v>18</v>
      </c>
      <c r="F518" s="19" t="s">
        <v>18</v>
      </c>
      <c r="G518" s="19" t="n">
        <v>0.0388680531878623</v>
      </c>
      <c r="H518" s="19" t="s">
        <v>18</v>
      </c>
      <c r="I518" s="19" t="n">
        <v>0.00272758267984998</v>
      </c>
      <c r="J518" s="19" t="n">
        <v>0.737470167064439</v>
      </c>
      <c r="K518" s="19" t="s">
        <v>18</v>
      </c>
      <c r="L518" s="19" t="n">
        <v>0.219570405727924</v>
      </c>
      <c r="M518" s="19" t="n">
        <v>0.00102284350494374</v>
      </c>
      <c r="N518" s="20" t="s">
        <v>14</v>
      </c>
      <c r="O518" s="20" t="s">
        <v>14</v>
      </c>
      <c r="P518" s="20" t="s">
        <v>14</v>
      </c>
      <c r="Q518" s="20" t="s">
        <v>14</v>
      </c>
      <c r="R518" s="20" t="s">
        <v>14</v>
      </c>
      <c r="S518" s="21" t="s">
        <v>14</v>
      </c>
      <c r="T518" s="22" t="n">
        <f aca="false">SUM(B518:S518)</f>
        <v>1</v>
      </c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3.1" hidden="false" customHeight="false" outlineLevel="0" collapsed="false">
      <c r="A519" s="23" t="n">
        <v>2000</v>
      </c>
      <c r="B519" s="18" t="s">
        <v>18</v>
      </c>
      <c r="C519" s="19" t="s">
        <v>18</v>
      </c>
      <c r="D519" s="19" t="n">
        <v>0.00241429261226461</v>
      </c>
      <c r="E519" s="19" t="s">
        <v>18</v>
      </c>
      <c r="F519" s="19" t="s">
        <v>18</v>
      </c>
      <c r="G519" s="19" t="n">
        <v>0.0473201352003863</v>
      </c>
      <c r="H519" s="19" t="s">
        <v>18</v>
      </c>
      <c r="I519" s="19" t="s">
        <v>18</v>
      </c>
      <c r="J519" s="19" t="n">
        <v>0.681796233703525</v>
      </c>
      <c r="K519" s="19" t="s">
        <v>18</v>
      </c>
      <c r="L519" s="19" t="n">
        <v>0.262192177691936</v>
      </c>
      <c r="M519" s="19" t="n">
        <v>0.00627716079188798</v>
      </c>
      <c r="N519" s="20" t="s">
        <v>14</v>
      </c>
      <c r="O519" s="20" t="s">
        <v>14</v>
      </c>
      <c r="P519" s="20" t="s">
        <v>14</v>
      </c>
      <c r="Q519" s="20" t="s">
        <v>14</v>
      </c>
      <c r="R519" s="20" t="s">
        <v>14</v>
      </c>
      <c r="S519" s="21" t="s">
        <v>14</v>
      </c>
      <c r="T519" s="22" t="n">
        <f aca="false">SUM(B519:S519)</f>
        <v>1</v>
      </c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3.1" hidden="false" customHeight="false" outlineLevel="0" collapsed="false">
      <c r="A520" s="23" t="n">
        <v>2001</v>
      </c>
      <c r="B520" s="18" t="s">
        <v>18</v>
      </c>
      <c r="C520" s="19" t="s">
        <v>18</v>
      </c>
      <c r="D520" s="19" t="s">
        <v>18</v>
      </c>
      <c r="E520" s="19" t="s">
        <v>18</v>
      </c>
      <c r="F520" s="19" t="s">
        <v>18</v>
      </c>
      <c r="G520" s="19" t="n">
        <v>0.0368244858919177</v>
      </c>
      <c r="H520" s="19" t="s">
        <v>18</v>
      </c>
      <c r="I520" s="19" t="s">
        <v>18</v>
      </c>
      <c r="J520" s="19" t="n">
        <v>0.679100908656145</v>
      </c>
      <c r="K520" s="19" t="s">
        <v>18</v>
      </c>
      <c r="L520" s="19" t="n">
        <v>0.278813964610234</v>
      </c>
      <c r="M520" s="19" t="n">
        <v>0.00526064084170253</v>
      </c>
      <c r="N520" s="20" t="s">
        <v>14</v>
      </c>
      <c r="O520" s="20" t="s">
        <v>14</v>
      </c>
      <c r="P520" s="20" t="s">
        <v>14</v>
      </c>
      <c r="Q520" s="20" t="s">
        <v>14</v>
      </c>
      <c r="R520" s="20" t="s">
        <v>14</v>
      </c>
      <c r="S520" s="21" t="s">
        <v>14</v>
      </c>
      <c r="T520" s="22" t="n">
        <f aca="false">SUM(B520:S520)</f>
        <v>1</v>
      </c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3.1" hidden="false" customHeight="false" outlineLevel="0" collapsed="false">
      <c r="A521" s="24" t="s">
        <v>61</v>
      </c>
      <c r="B521" s="18" t="s">
        <v>18</v>
      </c>
      <c r="C521" s="19" t="s">
        <v>18</v>
      </c>
      <c r="D521" s="19" t="s">
        <v>18</v>
      </c>
      <c r="E521" s="19" t="s">
        <v>18</v>
      </c>
      <c r="F521" s="19" t="s">
        <v>18</v>
      </c>
      <c r="G521" s="19" t="s">
        <v>18</v>
      </c>
      <c r="H521" s="19" t="s">
        <v>18</v>
      </c>
      <c r="I521" s="19" t="s">
        <v>18</v>
      </c>
      <c r="J521" s="19" t="s">
        <v>18</v>
      </c>
      <c r="K521" s="19" t="s">
        <v>18</v>
      </c>
      <c r="L521" s="19" t="s">
        <v>18</v>
      </c>
      <c r="M521" s="19" t="s">
        <v>18</v>
      </c>
      <c r="N521" s="20" t="s">
        <v>14</v>
      </c>
      <c r="O521" s="20" t="s">
        <v>14</v>
      </c>
      <c r="P521" s="20" t="s">
        <v>14</v>
      </c>
      <c r="Q521" s="20" t="s">
        <v>14</v>
      </c>
      <c r="R521" s="20" t="s">
        <v>14</v>
      </c>
      <c r="S521" s="21" t="s">
        <v>14</v>
      </c>
      <c r="T521" s="22" t="n">
        <f aca="false">SUM(B521:S521)</f>
        <v>0</v>
      </c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3.1" hidden="false" customHeight="false" outlineLevel="0" collapsed="false">
      <c r="A522" s="17" t="n">
        <v>1991</v>
      </c>
      <c r="B522" s="18" t="s">
        <v>18</v>
      </c>
      <c r="C522" s="19" t="s">
        <v>18</v>
      </c>
      <c r="D522" s="19" t="s">
        <v>18</v>
      </c>
      <c r="E522" s="19" t="s">
        <v>18</v>
      </c>
      <c r="F522" s="19" t="s">
        <v>18</v>
      </c>
      <c r="G522" s="19" t="s">
        <v>18</v>
      </c>
      <c r="H522" s="19" t="s">
        <v>18</v>
      </c>
      <c r="I522" s="19" t="s">
        <v>18</v>
      </c>
      <c r="J522" s="19" t="s">
        <v>18</v>
      </c>
      <c r="K522" s="19" t="s">
        <v>18</v>
      </c>
      <c r="L522" s="19" t="s">
        <v>18</v>
      </c>
      <c r="M522" s="19" t="s">
        <v>18</v>
      </c>
      <c r="N522" s="20" t="s">
        <v>14</v>
      </c>
      <c r="O522" s="20" t="s">
        <v>14</v>
      </c>
      <c r="P522" s="20" t="s">
        <v>14</v>
      </c>
      <c r="Q522" s="20" t="s">
        <v>14</v>
      </c>
      <c r="R522" s="20" t="s">
        <v>14</v>
      </c>
      <c r="S522" s="21" t="s">
        <v>14</v>
      </c>
      <c r="T522" s="22" t="n">
        <f aca="false">SUM(B522:S522)</f>
        <v>0</v>
      </c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3.1" hidden="false" customHeight="false" outlineLevel="0" collapsed="false">
      <c r="A523" s="17" t="n">
        <v>1992</v>
      </c>
      <c r="B523" s="18" t="s">
        <v>18</v>
      </c>
      <c r="C523" s="19" t="s">
        <v>18</v>
      </c>
      <c r="D523" s="19" t="s">
        <v>18</v>
      </c>
      <c r="E523" s="19" t="s">
        <v>18</v>
      </c>
      <c r="F523" s="19" t="s">
        <v>18</v>
      </c>
      <c r="G523" s="19" t="s">
        <v>18</v>
      </c>
      <c r="H523" s="19" t="s">
        <v>18</v>
      </c>
      <c r="I523" s="19" t="s">
        <v>18</v>
      </c>
      <c r="J523" s="19" t="s">
        <v>18</v>
      </c>
      <c r="K523" s="19" t="s">
        <v>18</v>
      </c>
      <c r="L523" s="19" t="s">
        <v>18</v>
      </c>
      <c r="M523" s="19" t="s">
        <v>18</v>
      </c>
      <c r="N523" s="20" t="s">
        <v>14</v>
      </c>
      <c r="O523" s="20" t="s">
        <v>14</v>
      </c>
      <c r="P523" s="20" t="s">
        <v>14</v>
      </c>
      <c r="Q523" s="20" t="s">
        <v>14</v>
      </c>
      <c r="R523" s="20" t="s">
        <v>14</v>
      </c>
      <c r="S523" s="21" t="s">
        <v>14</v>
      </c>
      <c r="T523" s="22" t="n">
        <f aca="false">SUM(B523:S523)</f>
        <v>0</v>
      </c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3.1" hidden="false" customHeight="false" outlineLevel="0" collapsed="false">
      <c r="A524" s="17" t="n">
        <v>1993</v>
      </c>
      <c r="B524" s="18" t="s">
        <v>18</v>
      </c>
      <c r="C524" s="19" t="s">
        <v>18</v>
      </c>
      <c r="D524" s="19" t="s">
        <v>18</v>
      </c>
      <c r="E524" s="19" t="s">
        <v>18</v>
      </c>
      <c r="F524" s="19" t="s">
        <v>18</v>
      </c>
      <c r="G524" s="19" t="s">
        <v>18</v>
      </c>
      <c r="H524" s="19" t="s">
        <v>18</v>
      </c>
      <c r="I524" s="19" t="s">
        <v>18</v>
      </c>
      <c r="J524" s="19" t="s">
        <v>18</v>
      </c>
      <c r="K524" s="19" t="s">
        <v>18</v>
      </c>
      <c r="L524" s="19" t="s">
        <v>18</v>
      </c>
      <c r="M524" s="19" t="s">
        <v>18</v>
      </c>
      <c r="N524" s="20" t="s">
        <v>14</v>
      </c>
      <c r="O524" s="20" t="s">
        <v>14</v>
      </c>
      <c r="P524" s="20" t="s">
        <v>14</v>
      </c>
      <c r="Q524" s="20" t="s">
        <v>14</v>
      </c>
      <c r="R524" s="20" t="s">
        <v>14</v>
      </c>
      <c r="S524" s="21" t="s">
        <v>14</v>
      </c>
      <c r="T524" s="22" t="n">
        <f aca="false">SUM(B524:S524)</f>
        <v>0</v>
      </c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3.1" hidden="false" customHeight="false" outlineLevel="0" collapsed="false">
      <c r="A525" s="17" t="n">
        <v>1994</v>
      </c>
      <c r="B525" s="18" t="s">
        <v>18</v>
      </c>
      <c r="C525" s="19" t="s">
        <v>18</v>
      </c>
      <c r="D525" s="19" t="s">
        <v>18</v>
      </c>
      <c r="E525" s="19" t="s">
        <v>18</v>
      </c>
      <c r="F525" s="19" t="s">
        <v>18</v>
      </c>
      <c r="G525" s="19" t="s">
        <v>18</v>
      </c>
      <c r="H525" s="19" t="s">
        <v>18</v>
      </c>
      <c r="I525" s="19" t="s">
        <v>18</v>
      </c>
      <c r="J525" s="19" t="s">
        <v>18</v>
      </c>
      <c r="K525" s="19" t="s">
        <v>18</v>
      </c>
      <c r="L525" s="19" t="s">
        <v>18</v>
      </c>
      <c r="M525" s="19" t="s">
        <v>18</v>
      </c>
      <c r="N525" s="20" t="s">
        <v>14</v>
      </c>
      <c r="O525" s="20" t="s">
        <v>14</v>
      </c>
      <c r="P525" s="20" t="s">
        <v>14</v>
      </c>
      <c r="Q525" s="20" t="s">
        <v>14</v>
      </c>
      <c r="R525" s="20" t="s">
        <v>14</v>
      </c>
      <c r="S525" s="21" t="s">
        <v>14</v>
      </c>
      <c r="T525" s="22" t="n">
        <f aca="false">SUM(B525:S525)</f>
        <v>0</v>
      </c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3.1" hidden="false" customHeight="false" outlineLevel="0" collapsed="false">
      <c r="A526" s="17" t="n">
        <v>1995</v>
      </c>
      <c r="B526" s="18" t="s">
        <v>18</v>
      </c>
      <c r="C526" s="19" t="s">
        <v>18</v>
      </c>
      <c r="D526" s="19" t="s">
        <v>18</v>
      </c>
      <c r="E526" s="19" t="s">
        <v>18</v>
      </c>
      <c r="F526" s="19" t="s">
        <v>18</v>
      </c>
      <c r="G526" s="19" t="s">
        <v>18</v>
      </c>
      <c r="H526" s="19" t="s">
        <v>18</v>
      </c>
      <c r="I526" s="19" t="n">
        <v>0.0233644859813084</v>
      </c>
      <c r="J526" s="19" t="n">
        <v>0.929906542056075</v>
      </c>
      <c r="K526" s="19" t="s">
        <v>18</v>
      </c>
      <c r="L526" s="19" t="n">
        <v>0.0467289719626168</v>
      </c>
      <c r="M526" s="19" t="s">
        <v>18</v>
      </c>
      <c r="N526" s="20" t="s">
        <v>14</v>
      </c>
      <c r="O526" s="20" t="s">
        <v>14</v>
      </c>
      <c r="P526" s="20" t="s">
        <v>14</v>
      </c>
      <c r="Q526" s="20" t="s">
        <v>14</v>
      </c>
      <c r="R526" s="20" t="s">
        <v>14</v>
      </c>
      <c r="S526" s="21" t="s">
        <v>14</v>
      </c>
      <c r="T526" s="22" t="n">
        <f aca="false">SUM(B526:S526)</f>
        <v>1</v>
      </c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3.1" hidden="false" customHeight="false" outlineLevel="0" collapsed="false">
      <c r="A527" s="17" t="n">
        <v>1996</v>
      </c>
      <c r="B527" s="18" t="s">
        <v>18</v>
      </c>
      <c r="C527" s="19" t="s">
        <v>18</v>
      </c>
      <c r="D527" s="19" t="s">
        <v>18</v>
      </c>
      <c r="E527" s="19" t="s">
        <v>18</v>
      </c>
      <c r="F527" s="19" t="s">
        <v>18</v>
      </c>
      <c r="G527" s="19" t="s">
        <v>18</v>
      </c>
      <c r="H527" s="19" t="s">
        <v>18</v>
      </c>
      <c r="I527" s="19" t="s">
        <v>18</v>
      </c>
      <c r="J527" s="19" t="s">
        <v>18</v>
      </c>
      <c r="K527" s="19" t="s">
        <v>18</v>
      </c>
      <c r="L527" s="19" t="s">
        <v>18</v>
      </c>
      <c r="M527" s="19" t="s">
        <v>18</v>
      </c>
      <c r="N527" s="20" t="s">
        <v>14</v>
      </c>
      <c r="O527" s="20" t="s">
        <v>14</v>
      </c>
      <c r="P527" s="20" t="s">
        <v>14</v>
      </c>
      <c r="Q527" s="20" t="s">
        <v>14</v>
      </c>
      <c r="R527" s="20" t="s">
        <v>14</v>
      </c>
      <c r="S527" s="21" t="s">
        <v>14</v>
      </c>
      <c r="T527" s="22" t="n">
        <f aca="false">SUM(B527:S527)</f>
        <v>0</v>
      </c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3.1" hidden="false" customHeight="false" outlineLevel="0" collapsed="false">
      <c r="A528" s="17" t="n">
        <v>1997</v>
      </c>
      <c r="B528" s="18" t="s">
        <v>18</v>
      </c>
      <c r="C528" s="19" t="s">
        <v>18</v>
      </c>
      <c r="D528" s="19" t="s">
        <v>18</v>
      </c>
      <c r="E528" s="19" t="s">
        <v>18</v>
      </c>
      <c r="F528" s="19" t="s">
        <v>18</v>
      </c>
      <c r="G528" s="19" t="s">
        <v>18</v>
      </c>
      <c r="H528" s="19" t="s">
        <v>18</v>
      </c>
      <c r="I528" s="19" t="s">
        <v>18</v>
      </c>
      <c r="J528" s="19" t="s">
        <v>18</v>
      </c>
      <c r="K528" s="19" t="s">
        <v>18</v>
      </c>
      <c r="L528" s="19" t="s">
        <v>18</v>
      </c>
      <c r="M528" s="19" t="s">
        <v>18</v>
      </c>
      <c r="N528" s="20" t="s">
        <v>14</v>
      </c>
      <c r="O528" s="20" t="s">
        <v>14</v>
      </c>
      <c r="P528" s="20" t="s">
        <v>14</v>
      </c>
      <c r="Q528" s="20" t="s">
        <v>14</v>
      </c>
      <c r="R528" s="20" t="s">
        <v>14</v>
      </c>
      <c r="S528" s="21" t="s">
        <v>14</v>
      </c>
      <c r="T528" s="22" t="n">
        <f aca="false">SUM(B528:S528)</f>
        <v>0</v>
      </c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3.1" hidden="false" customHeight="false" outlineLevel="0" collapsed="false">
      <c r="A529" s="17" t="n">
        <v>1998</v>
      </c>
      <c r="B529" s="18" t="s">
        <v>18</v>
      </c>
      <c r="C529" s="19" t="s">
        <v>18</v>
      </c>
      <c r="D529" s="19" t="s">
        <v>18</v>
      </c>
      <c r="E529" s="19" t="s">
        <v>18</v>
      </c>
      <c r="F529" s="19" t="s">
        <v>18</v>
      </c>
      <c r="G529" s="19" t="n">
        <v>0.0428571428571429</v>
      </c>
      <c r="H529" s="19" t="s">
        <v>18</v>
      </c>
      <c r="I529" s="19" t="s">
        <v>18</v>
      </c>
      <c r="J529" s="19" t="n">
        <v>0.851428571428571</v>
      </c>
      <c r="K529" s="19" t="s">
        <v>18</v>
      </c>
      <c r="L529" s="19" t="n">
        <v>0.105714285714286</v>
      </c>
      <c r="M529" s="19" t="s">
        <v>18</v>
      </c>
      <c r="N529" s="20" t="s">
        <v>14</v>
      </c>
      <c r="O529" s="20" t="s">
        <v>14</v>
      </c>
      <c r="P529" s="20" t="s">
        <v>14</v>
      </c>
      <c r="Q529" s="20" t="s">
        <v>14</v>
      </c>
      <c r="R529" s="20" t="s">
        <v>14</v>
      </c>
      <c r="S529" s="21" t="s">
        <v>14</v>
      </c>
      <c r="T529" s="22" t="n">
        <f aca="false">SUM(B529:S529)</f>
        <v>1</v>
      </c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3.1" hidden="false" customHeight="false" outlineLevel="0" collapsed="false">
      <c r="A530" s="23" t="n">
        <v>1999</v>
      </c>
      <c r="B530" s="18" t="s">
        <v>18</v>
      </c>
      <c r="C530" s="19" t="s">
        <v>18</v>
      </c>
      <c r="D530" s="19" t="s">
        <v>18</v>
      </c>
      <c r="E530" s="19" t="s">
        <v>18</v>
      </c>
      <c r="F530" s="19" t="s">
        <v>18</v>
      </c>
      <c r="G530" s="19" t="s">
        <v>18</v>
      </c>
      <c r="H530" s="19" t="s">
        <v>18</v>
      </c>
      <c r="I530" s="19" t="s">
        <v>18</v>
      </c>
      <c r="J530" s="19" t="s">
        <v>18</v>
      </c>
      <c r="K530" s="19" t="s">
        <v>18</v>
      </c>
      <c r="L530" s="19" t="s">
        <v>18</v>
      </c>
      <c r="M530" s="19" t="s">
        <v>18</v>
      </c>
      <c r="N530" s="20" t="s">
        <v>14</v>
      </c>
      <c r="O530" s="20" t="s">
        <v>14</v>
      </c>
      <c r="P530" s="20" t="s">
        <v>14</v>
      </c>
      <c r="Q530" s="20" t="s">
        <v>14</v>
      </c>
      <c r="R530" s="20" t="s">
        <v>14</v>
      </c>
      <c r="S530" s="21" t="s">
        <v>14</v>
      </c>
      <c r="T530" s="22" t="n">
        <f aca="false">SUM(B530:S530)</f>
        <v>0</v>
      </c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3.1" hidden="false" customHeight="false" outlineLevel="0" collapsed="false">
      <c r="A531" s="23" t="n">
        <v>2000</v>
      </c>
      <c r="B531" s="18" t="s">
        <v>18</v>
      </c>
      <c r="C531" s="19" t="s">
        <v>18</v>
      </c>
      <c r="D531" s="19" t="s">
        <v>18</v>
      </c>
      <c r="E531" s="19" t="s">
        <v>18</v>
      </c>
      <c r="F531" s="19" t="s">
        <v>18</v>
      </c>
      <c r="G531" s="19" t="n">
        <v>0.0274509803921569</v>
      </c>
      <c r="H531" s="19" t="s">
        <v>18</v>
      </c>
      <c r="I531" s="19" t="n">
        <v>0.0313725490196078</v>
      </c>
      <c r="J531" s="19" t="n">
        <v>0.666666666666667</v>
      </c>
      <c r="K531" s="19" t="s">
        <v>18</v>
      </c>
      <c r="L531" s="19" t="n">
        <v>0.266666666666667</v>
      </c>
      <c r="M531" s="19" t="n">
        <v>0.00784313725490196</v>
      </c>
      <c r="N531" s="20" t="s">
        <v>14</v>
      </c>
      <c r="O531" s="20" t="s">
        <v>14</v>
      </c>
      <c r="P531" s="20" t="s">
        <v>14</v>
      </c>
      <c r="Q531" s="20" t="s">
        <v>14</v>
      </c>
      <c r="R531" s="20" t="s">
        <v>14</v>
      </c>
      <c r="S531" s="21" t="s">
        <v>14</v>
      </c>
      <c r="T531" s="22" t="n">
        <f aca="false">SUM(B531:S531)</f>
        <v>1</v>
      </c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3.1" hidden="false" customHeight="false" outlineLevel="0" collapsed="false">
      <c r="A532" s="23" t="n">
        <v>2001</v>
      </c>
      <c r="B532" s="18" t="s">
        <v>18</v>
      </c>
      <c r="C532" s="19" t="s">
        <v>18</v>
      </c>
      <c r="D532" s="19" t="s">
        <v>18</v>
      </c>
      <c r="E532" s="19" t="s">
        <v>18</v>
      </c>
      <c r="F532" s="19" t="s">
        <v>18</v>
      </c>
      <c r="G532" s="19" t="n">
        <v>0.0181818181818182</v>
      </c>
      <c r="H532" s="19" t="s">
        <v>18</v>
      </c>
      <c r="I532" s="19" t="s">
        <v>18</v>
      </c>
      <c r="J532" s="19" t="n">
        <v>0.836363636363636</v>
      </c>
      <c r="K532" s="19" t="s">
        <v>18</v>
      </c>
      <c r="L532" s="19" t="n">
        <v>0.145454545454545</v>
      </c>
      <c r="M532" s="19" t="s">
        <v>18</v>
      </c>
      <c r="N532" s="20" t="s">
        <v>14</v>
      </c>
      <c r="O532" s="20" t="s">
        <v>14</v>
      </c>
      <c r="P532" s="20" t="s">
        <v>14</v>
      </c>
      <c r="Q532" s="20" t="s">
        <v>14</v>
      </c>
      <c r="R532" s="20" t="s">
        <v>14</v>
      </c>
      <c r="S532" s="21" t="s">
        <v>14</v>
      </c>
      <c r="T532" s="22" t="n">
        <f aca="false">SUM(B532:S532)</f>
        <v>1</v>
      </c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3.1" hidden="false" customHeight="false" outlineLevel="0" collapsed="false">
      <c r="A533" s="24" t="s">
        <v>62</v>
      </c>
      <c r="B533" s="18" t="s">
        <v>18</v>
      </c>
      <c r="C533" s="19" t="s">
        <v>18</v>
      </c>
      <c r="D533" s="19" t="s">
        <v>18</v>
      </c>
      <c r="E533" s="19" t="s">
        <v>18</v>
      </c>
      <c r="F533" s="19" t="s">
        <v>18</v>
      </c>
      <c r="G533" s="19" t="s">
        <v>18</v>
      </c>
      <c r="H533" s="19" t="s">
        <v>18</v>
      </c>
      <c r="I533" s="19" t="s">
        <v>18</v>
      </c>
      <c r="J533" s="19" t="s">
        <v>18</v>
      </c>
      <c r="K533" s="19" t="s">
        <v>18</v>
      </c>
      <c r="L533" s="19" t="s">
        <v>18</v>
      </c>
      <c r="M533" s="19" t="s">
        <v>18</v>
      </c>
      <c r="N533" s="20" t="s">
        <v>14</v>
      </c>
      <c r="O533" s="20" t="s">
        <v>14</v>
      </c>
      <c r="P533" s="20" t="s">
        <v>14</v>
      </c>
      <c r="Q533" s="20" t="s">
        <v>14</v>
      </c>
      <c r="R533" s="20" t="s">
        <v>14</v>
      </c>
      <c r="S533" s="21" t="s">
        <v>14</v>
      </c>
      <c r="T533" s="22" t="n">
        <f aca="false">SUM(B533:S533)</f>
        <v>0</v>
      </c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3.1" hidden="false" customHeight="false" outlineLevel="0" collapsed="false">
      <c r="A534" s="17" t="n">
        <v>1991</v>
      </c>
      <c r="B534" s="18" t="s">
        <v>18</v>
      </c>
      <c r="C534" s="19" t="s">
        <v>18</v>
      </c>
      <c r="D534" s="19" t="s">
        <v>18</v>
      </c>
      <c r="E534" s="19" t="s">
        <v>18</v>
      </c>
      <c r="F534" s="19" t="s">
        <v>18</v>
      </c>
      <c r="G534" s="19" t="s">
        <v>18</v>
      </c>
      <c r="H534" s="19" t="s">
        <v>18</v>
      </c>
      <c r="I534" s="19" t="s">
        <v>18</v>
      </c>
      <c r="J534" s="19" t="s">
        <v>18</v>
      </c>
      <c r="K534" s="19" t="s">
        <v>18</v>
      </c>
      <c r="L534" s="19" t="s">
        <v>18</v>
      </c>
      <c r="M534" s="19" t="s">
        <v>18</v>
      </c>
      <c r="N534" s="20" t="s">
        <v>14</v>
      </c>
      <c r="O534" s="20" t="s">
        <v>14</v>
      </c>
      <c r="P534" s="20" t="s">
        <v>14</v>
      </c>
      <c r="Q534" s="20" t="s">
        <v>14</v>
      </c>
      <c r="R534" s="20" t="s">
        <v>14</v>
      </c>
      <c r="S534" s="21" t="s">
        <v>14</v>
      </c>
      <c r="T534" s="22" t="n">
        <f aca="false">SUM(B534:S534)</f>
        <v>0</v>
      </c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3.1" hidden="false" customHeight="false" outlineLevel="0" collapsed="false">
      <c r="A535" s="17" t="n">
        <v>1992</v>
      </c>
      <c r="B535" s="18" t="s">
        <v>18</v>
      </c>
      <c r="C535" s="19" t="s">
        <v>18</v>
      </c>
      <c r="D535" s="19" t="s">
        <v>18</v>
      </c>
      <c r="E535" s="19" t="s">
        <v>18</v>
      </c>
      <c r="F535" s="19" t="s">
        <v>18</v>
      </c>
      <c r="G535" s="19" t="s">
        <v>18</v>
      </c>
      <c r="H535" s="19" t="s">
        <v>18</v>
      </c>
      <c r="I535" s="19" t="s">
        <v>18</v>
      </c>
      <c r="J535" s="19" t="s">
        <v>18</v>
      </c>
      <c r="K535" s="19" t="s">
        <v>18</v>
      </c>
      <c r="L535" s="19" t="s">
        <v>18</v>
      </c>
      <c r="M535" s="19" t="s">
        <v>18</v>
      </c>
      <c r="N535" s="20" t="s">
        <v>14</v>
      </c>
      <c r="O535" s="20" t="s">
        <v>14</v>
      </c>
      <c r="P535" s="20" t="s">
        <v>14</v>
      </c>
      <c r="Q535" s="20" t="s">
        <v>14</v>
      </c>
      <c r="R535" s="20" t="s">
        <v>14</v>
      </c>
      <c r="S535" s="21" t="s">
        <v>14</v>
      </c>
      <c r="T535" s="22" t="n">
        <f aca="false">SUM(B535:S535)</f>
        <v>0</v>
      </c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3.1" hidden="false" customHeight="false" outlineLevel="0" collapsed="false">
      <c r="A536" s="17" t="n">
        <v>1993</v>
      </c>
      <c r="B536" s="18" t="s">
        <v>18</v>
      </c>
      <c r="C536" s="19" t="s">
        <v>18</v>
      </c>
      <c r="D536" s="19" t="s">
        <v>18</v>
      </c>
      <c r="E536" s="19" t="s">
        <v>18</v>
      </c>
      <c r="F536" s="19" t="s">
        <v>18</v>
      </c>
      <c r="G536" s="19" t="s">
        <v>18</v>
      </c>
      <c r="H536" s="19" t="s">
        <v>18</v>
      </c>
      <c r="I536" s="19" t="s">
        <v>18</v>
      </c>
      <c r="J536" s="19" t="s">
        <v>18</v>
      </c>
      <c r="K536" s="19" t="s">
        <v>18</v>
      </c>
      <c r="L536" s="19" t="s">
        <v>18</v>
      </c>
      <c r="M536" s="19" t="s">
        <v>18</v>
      </c>
      <c r="N536" s="20" t="s">
        <v>14</v>
      </c>
      <c r="O536" s="20" t="s">
        <v>14</v>
      </c>
      <c r="P536" s="20" t="s">
        <v>14</v>
      </c>
      <c r="Q536" s="20" t="s">
        <v>14</v>
      </c>
      <c r="R536" s="20" t="s">
        <v>14</v>
      </c>
      <c r="S536" s="21" t="s">
        <v>14</v>
      </c>
      <c r="T536" s="22" t="n">
        <f aca="false">SUM(B536:S536)</f>
        <v>0</v>
      </c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3.1" hidden="false" customHeight="false" outlineLevel="0" collapsed="false">
      <c r="A537" s="17" t="n">
        <v>1994</v>
      </c>
      <c r="B537" s="18" t="s">
        <v>18</v>
      </c>
      <c r="C537" s="19" t="s">
        <v>18</v>
      </c>
      <c r="D537" s="19" t="s">
        <v>18</v>
      </c>
      <c r="E537" s="19" t="s">
        <v>18</v>
      </c>
      <c r="F537" s="19" t="s">
        <v>18</v>
      </c>
      <c r="G537" s="19" t="s">
        <v>18</v>
      </c>
      <c r="H537" s="19" t="s">
        <v>18</v>
      </c>
      <c r="I537" s="19" t="s">
        <v>18</v>
      </c>
      <c r="J537" s="19" t="s">
        <v>18</v>
      </c>
      <c r="K537" s="19" t="s">
        <v>18</v>
      </c>
      <c r="L537" s="19" t="s">
        <v>18</v>
      </c>
      <c r="M537" s="19" t="s">
        <v>18</v>
      </c>
      <c r="N537" s="20" t="s">
        <v>14</v>
      </c>
      <c r="O537" s="20" t="s">
        <v>14</v>
      </c>
      <c r="P537" s="20" t="s">
        <v>14</v>
      </c>
      <c r="Q537" s="20" t="s">
        <v>14</v>
      </c>
      <c r="R537" s="20" t="s">
        <v>14</v>
      </c>
      <c r="S537" s="21" t="s">
        <v>14</v>
      </c>
      <c r="T537" s="22" t="n">
        <f aca="false">SUM(B537:S537)</f>
        <v>0</v>
      </c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3.1" hidden="false" customHeight="false" outlineLevel="0" collapsed="false">
      <c r="A538" s="17" t="n">
        <v>1995</v>
      </c>
      <c r="B538" s="18" t="s">
        <v>18</v>
      </c>
      <c r="C538" s="19" t="s">
        <v>18</v>
      </c>
      <c r="D538" s="19" t="s">
        <v>18</v>
      </c>
      <c r="E538" s="19" t="s">
        <v>18</v>
      </c>
      <c r="F538" s="19" t="s">
        <v>18</v>
      </c>
      <c r="G538" s="19" t="n">
        <v>0.06875</v>
      </c>
      <c r="H538" s="19" t="s">
        <v>18</v>
      </c>
      <c r="I538" s="19" t="s">
        <v>18</v>
      </c>
      <c r="J538" s="19" t="n">
        <v>0.9</v>
      </c>
      <c r="K538" s="19" t="s">
        <v>18</v>
      </c>
      <c r="L538" s="19" t="n">
        <v>0.03125</v>
      </c>
      <c r="M538" s="19" t="s">
        <v>18</v>
      </c>
      <c r="N538" s="20" t="s">
        <v>14</v>
      </c>
      <c r="O538" s="20" t="s">
        <v>14</v>
      </c>
      <c r="P538" s="20" t="s">
        <v>14</v>
      </c>
      <c r="Q538" s="20" t="s">
        <v>14</v>
      </c>
      <c r="R538" s="20" t="s">
        <v>14</v>
      </c>
      <c r="S538" s="21" t="s">
        <v>14</v>
      </c>
      <c r="T538" s="22" t="n">
        <f aca="false">SUM(B538:S538)</f>
        <v>1</v>
      </c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3.1" hidden="false" customHeight="false" outlineLevel="0" collapsed="false">
      <c r="A539" s="17" t="n">
        <v>1996</v>
      </c>
      <c r="B539" s="18" t="s">
        <v>18</v>
      </c>
      <c r="C539" s="19" t="s">
        <v>18</v>
      </c>
      <c r="D539" s="19" t="s">
        <v>18</v>
      </c>
      <c r="E539" s="19" t="s">
        <v>18</v>
      </c>
      <c r="F539" s="19" t="s">
        <v>18</v>
      </c>
      <c r="G539" s="19" t="s">
        <v>18</v>
      </c>
      <c r="H539" s="19" t="s">
        <v>18</v>
      </c>
      <c r="I539" s="19" t="s">
        <v>18</v>
      </c>
      <c r="J539" s="19" t="s">
        <v>18</v>
      </c>
      <c r="K539" s="19" t="s">
        <v>18</v>
      </c>
      <c r="L539" s="19" t="s">
        <v>18</v>
      </c>
      <c r="M539" s="19" t="s">
        <v>18</v>
      </c>
      <c r="N539" s="20" t="s">
        <v>14</v>
      </c>
      <c r="O539" s="20" t="s">
        <v>14</v>
      </c>
      <c r="P539" s="20" t="s">
        <v>14</v>
      </c>
      <c r="Q539" s="20" t="s">
        <v>14</v>
      </c>
      <c r="R539" s="20" t="s">
        <v>14</v>
      </c>
      <c r="S539" s="21" t="s">
        <v>14</v>
      </c>
      <c r="T539" s="22" t="n">
        <f aca="false">SUM(B539:S539)</f>
        <v>0</v>
      </c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3.1" hidden="false" customHeight="false" outlineLevel="0" collapsed="false">
      <c r="A540" s="17" t="n">
        <v>1997</v>
      </c>
      <c r="B540" s="18" t="s">
        <v>18</v>
      </c>
      <c r="C540" s="19" t="s">
        <v>18</v>
      </c>
      <c r="D540" s="19" t="s">
        <v>18</v>
      </c>
      <c r="E540" s="19" t="s">
        <v>18</v>
      </c>
      <c r="F540" s="19" t="s">
        <v>18</v>
      </c>
      <c r="G540" s="19" t="s">
        <v>18</v>
      </c>
      <c r="H540" s="19" t="s">
        <v>18</v>
      </c>
      <c r="I540" s="19" t="s">
        <v>18</v>
      </c>
      <c r="J540" s="19" t="s">
        <v>18</v>
      </c>
      <c r="K540" s="19" t="s">
        <v>18</v>
      </c>
      <c r="L540" s="19" t="s">
        <v>18</v>
      </c>
      <c r="M540" s="19" t="s">
        <v>18</v>
      </c>
      <c r="N540" s="20" t="s">
        <v>14</v>
      </c>
      <c r="O540" s="20" t="s">
        <v>14</v>
      </c>
      <c r="P540" s="20" t="s">
        <v>14</v>
      </c>
      <c r="Q540" s="20" t="s">
        <v>14</v>
      </c>
      <c r="R540" s="20" t="s">
        <v>14</v>
      </c>
      <c r="S540" s="21" t="s">
        <v>14</v>
      </c>
      <c r="T540" s="22" t="n">
        <f aca="false">SUM(B540:S540)</f>
        <v>0</v>
      </c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3.1" hidden="false" customHeight="false" outlineLevel="0" collapsed="false">
      <c r="A541" s="17" t="n">
        <v>1998</v>
      </c>
      <c r="B541" s="18" t="s">
        <v>18</v>
      </c>
      <c r="C541" s="19" t="s">
        <v>18</v>
      </c>
      <c r="D541" s="19" t="s">
        <v>18</v>
      </c>
      <c r="E541" s="19" t="s">
        <v>18</v>
      </c>
      <c r="F541" s="19" t="s">
        <v>18</v>
      </c>
      <c r="G541" s="19" t="n">
        <v>0.0222222222222222</v>
      </c>
      <c r="H541" s="19" t="s">
        <v>18</v>
      </c>
      <c r="I541" s="19" t="s">
        <v>18</v>
      </c>
      <c r="J541" s="19" t="n">
        <v>0.812698412698413</v>
      </c>
      <c r="K541" s="19" t="s">
        <v>18</v>
      </c>
      <c r="L541" s="19" t="n">
        <v>0.165079365079365</v>
      </c>
      <c r="M541" s="19" t="s">
        <v>18</v>
      </c>
      <c r="N541" s="20" t="s">
        <v>14</v>
      </c>
      <c r="O541" s="20" t="s">
        <v>14</v>
      </c>
      <c r="P541" s="20" t="s">
        <v>14</v>
      </c>
      <c r="Q541" s="20" t="s">
        <v>14</v>
      </c>
      <c r="R541" s="20" t="s">
        <v>14</v>
      </c>
      <c r="S541" s="21" t="s">
        <v>14</v>
      </c>
      <c r="T541" s="22" t="n">
        <f aca="false">SUM(B541:S541)</f>
        <v>1</v>
      </c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3.1" hidden="false" customHeight="false" outlineLevel="0" collapsed="false">
      <c r="A542" s="23" t="n">
        <v>1999</v>
      </c>
      <c r="B542" s="18" t="s">
        <v>18</v>
      </c>
      <c r="C542" s="19" t="s">
        <v>18</v>
      </c>
      <c r="D542" s="19" t="s">
        <v>18</v>
      </c>
      <c r="E542" s="19" t="s">
        <v>18</v>
      </c>
      <c r="F542" s="19" t="s">
        <v>18</v>
      </c>
      <c r="G542" s="19" t="s">
        <v>18</v>
      </c>
      <c r="H542" s="19" t="s">
        <v>18</v>
      </c>
      <c r="I542" s="19" t="s">
        <v>18</v>
      </c>
      <c r="J542" s="19" t="n">
        <v>0.769633507853403</v>
      </c>
      <c r="K542" s="19" t="s">
        <v>18</v>
      </c>
      <c r="L542" s="19" t="n">
        <v>0.230366492146597</v>
      </c>
      <c r="M542" s="19" t="s">
        <v>18</v>
      </c>
      <c r="N542" s="20" t="s">
        <v>14</v>
      </c>
      <c r="O542" s="20" t="s">
        <v>14</v>
      </c>
      <c r="P542" s="20" t="s">
        <v>14</v>
      </c>
      <c r="Q542" s="20" t="s">
        <v>14</v>
      </c>
      <c r="R542" s="20" t="s">
        <v>14</v>
      </c>
      <c r="S542" s="21" t="s">
        <v>14</v>
      </c>
      <c r="T542" s="22" t="n">
        <f aca="false">SUM(B542:S542)</f>
        <v>1</v>
      </c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3.1" hidden="false" customHeight="false" outlineLevel="0" collapsed="false">
      <c r="A543" s="23" t="n">
        <v>2000</v>
      </c>
      <c r="B543" s="18" t="s">
        <v>18</v>
      </c>
      <c r="C543" s="19" t="s">
        <v>18</v>
      </c>
      <c r="D543" s="19" t="s">
        <v>18</v>
      </c>
      <c r="E543" s="19" t="s">
        <v>18</v>
      </c>
      <c r="F543" s="19" t="s">
        <v>18</v>
      </c>
      <c r="G543" s="19" t="n">
        <v>0.0794979079497908</v>
      </c>
      <c r="H543" s="19" t="s">
        <v>18</v>
      </c>
      <c r="I543" s="19" t="s">
        <v>18</v>
      </c>
      <c r="J543" s="19" t="n">
        <v>0.790794979079498</v>
      </c>
      <c r="K543" s="19" t="s">
        <v>18</v>
      </c>
      <c r="L543" s="19" t="n">
        <v>0.129707112970711</v>
      </c>
      <c r="M543" s="19" t="s">
        <v>18</v>
      </c>
      <c r="N543" s="20" t="s">
        <v>14</v>
      </c>
      <c r="O543" s="20" t="s">
        <v>14</v>
      </c>
      <c r="P543" s="20" t="s">
        <v>14</v>
      </c>
      <c r="Q543" s="20" t="s">
        <v>14</v>
      </c>
      <c r="R543" s="20" t="s">
        <v>14</v>
      </c>
      <c r="S543" s="21" t="s">
        <v>14</v>
      </c>
      <c r="T543" s="22" t="n">
        <f aca="false">SUM(B543:S543)</f>
        <v>1</v>
      </c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3.1" hidden="false" customHeight="false" outlineLevel="0" collapsed="false">
      <c r="A544" s="23" t="n">
        <v>2001</v>
      </c>
      <c r="B544" s="18" t="s">
        <v>18</v>
      </c>
      <c r="C544" s="19" t="s">
        <v>18</v>
      </c>
      <c r="D544" s="19" t="n">
        <v>0.00325027085590466</v>
      </c>
      <c r="E544" s="19" t="s">
        <v>18</v>
      </c>
      <c r="F544" s="19" t="s">
        <v>18</v>
      </c>
      <c r="G544" s="19" t="n">
        <v>0.0433369447453955</v>
      </c>
      <c r="H544" s="19" t="s">
        <v>18</v>
      </c>
      <c r="I544" s="19" t="s">
        <v>18</v>
      </c>
      <c r="J544" s="19" t="n">
        <v>0.702058504875406</v>
      </c>
      <c r="K544" s="19" t="s">
        <v>18</v>
      </c>
      <c r="L544" s="19" t="n">
        <v>0.248104008667389</v>
      </c>
      <c r="M544" s="19" t="n">
        <v>0.00325027085590466</v>
      </c>
      <c r="N544" s="20" t="s">
        <v>14</v>
      </c>
      <c r="O544" s="20" t="s">
        <v>14</v>
      </c>
      <c r="P544" s="20" t="s">
        <v>14</v>
      </c>
      <c r="Q544" s="20" t="s">
        <v>14</v>
      </c>
      <c r="R544" s="20" t="s">
        <v>14</v>
      </c>
      <c r="S544" s="21" t="s">
        <v>14</v>
      </c>
      <c r="T544" s="22" t="n">
        <f aca="false">SUM(B544:S544)</f>
        <v>1</v>
      </c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3.1" hidden="false" customHeight="false" outlineLevel="0" collapsed="false">
      <c r="A545" s="24" t="s">
        <v>63</v>
      </c>
      <c r="B545" s="18" t="s">
        <v>18</v>
      </c>
      <c r="C545" s="19" t="s">
        <v>18</v>
      </c>
      <c r="D545" s="19" t="s">
        <v>18</v>
      </c>
      <c r="E545" s="19" t="s">
        <v>18</v>
      </c>
      <c r="F545" s="19" t="s">
        <v>18</v>
      </c>
      <c r="G545" s="19" t="s">
        <v>18</v>
      </c>
      <c r="H545" s="19" t="s">
        <v>18</v>
      </c>
      <c r="I545" s="19" t="s">
        <v>18</v>
      </c>
      <c r="J545" s="19" t="s">
        <v>18</v>
      </c>
      <c r="K545" s="19" t="s">
        <v>18</v>
      </c>
      <c r="L545" s="19" t="s">
        <v>18</v>
      </c>
      <c r="M545" s="19" t="s">
        <v>18</v>
      </c>
      <c r="N545" s="20" t="s">
        <v>14</v>
      </c>
      <c r="O545" s="20" t="s">
        <v>14</v>
      </c>
      <c r="P545" s="20" t="s">
        <v>14</v>
      </c>
      <c r="Q545" s="20" t="s">
        <v>14</v>
      </c>
      <c r="R545" s="20" t="s">
        <v>14</v>
      </c>
      <c r="S545" s="21" t="s">
        <v>14</v>
      </c>
      <c r="T545" s="22" t="n">
        <f aca="false">SUM(B545:S545)</f>
        <v>0</v>
      </c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3.1" hidden="false" customHeight="false" outlineLevel="0" collapsed="false">
      <c r="A546" s="17" t="n">
        <v>1991</v>
      </c>
      <c r="B546" s="18" t="s">
        <v>18</v>
      </c>
      <c r="C546" s="19" t="s">
        <v>18</v>
      </c>
      <c r="D546" s="19" t="s">
        <v>18</v>
      </c>
      <c r="E546" s="19" t="s">
        <v>18</v>
      </c>
      <c r="F546" s="19" t="s">
        <v>18</v>
      </c>
      <c r="G546" s="19" t="s">
        <v>18</v>
      </c>
      <c r="H546" s="19" t="s">
        <v>18</v>
      </c>
      <c r="I546" s="19" t="s">
        <v>18</v>
      </c>
      <c r="J546" s="19" t="s">
        <v>18</v>
      </c>
      <c r="K546" s="19" t="s">
        <v>18</v>
      </c>
      <c r="L546" s="19" t="s">
        <v>18</v>
      </c>
      <c r="M546" s="19" t="s">
        <v>18</v>
      </c>
      <c r="N546" s="20" t="s">
        <v>14</v>
      </c>
      <c r="O546" s="20" t="s">
        <v>14</v>
      </c>
      <c r="P546" s="20" t="s">
        <v>14</v>
      </c>
      <c r="Q546" s="20" t="s">
        <v>14</v>
      </c>
      <c r="R546" s="20" t="s">
        <v>14</v>
      </c>
      <c r="S546" s="21" t="s">
        <v>14</v>
      </c>
      <c r="T546" s="22" t="n">
        <f aca="false">SUM(B546:S546)</f>
        <v>0</v>
      </c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3.1" hidden="false" customHeight="false" outlineLevel="0" collapsed="false">
      <c r="A547" s="17" t="n">
        <v>1992</v>
      </c>
      <c r="B547" s="18" t="s">
        <v>18</v>
      </c>
      <c r="C547" s="19" t="s">
        <v>18</v>
      </c>
      <c r="D547" s="19" t="s">
        <v>18</v>
      </c>
      <c r="E547" s="19" t="s">
        <v>18</v>
      </c>
      <c r="F547" s="19" t="s">
        <v>18</v>
      </c>
      <c r="G547" s="19" t="s">
        <v>18</v>
      </c>
      <c r="H547" s="19" t="s">
        <v>18</v>
      </c>
      <c r="I547" s="19" t="s">
        <v>18</v>
      </c>
      <c r="J547" s="19" t="s">
        <v>18</v>
      </c>
      <c r="K547" s="19" t="s">
        <v>18</v>
      </c>
      <c r="L547" s="19" t="s">
        <v>18</v>
      </c>
      <c r="M547" s="19" t="s">
        <v>18</v>
      </c>
      <c r="N547" s="20" t="s">
        <v>14</v>
      </c>
      <c r="O547" s="20" t="s">
        <v>14</v>
      </c>
      <c r="P547" s="20" t="s">
        <v>14</v>
      </c>
      <c r="Q547" s="20" t="s">
        <v>14</v>
      </c>
      <c r="R547" s="20" t="s">
        <v>14</v>
      </c>
      <c r="S547" s="21" t="s">
        <v>14</v>
      </c>
      <c r="T547" s="22" t="n">
        <f aca="false">SUM(B547:S547)</f>
        <v>0</v>
      </c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3.1" hidden="false" customHeight="false" outlineLevel="0" collapsed="false">
      <c r="A548" s="17" t="n">
        <v>1993</v>
      </c>
      <c r="B548" s="18" t="s">
        <v>18</v>
      </c>
      <c r="C548" s="19" t="s">
        <v>18</v>
      </c>
      <c r="D548" s="19" t="s">
        <v>18</v>
      </c>
      <c r="E548" s="19" t="s">
        <v>18</v>
      </c>
      <c r="F548" s="19" t="s">
        <v>18</v>
      </c>
      <c r="G548" s="19" t="s">
        <v>18</v>
      </c>
      <c r="H548" s="19" t="s">
        <v>18</v>
      </c>
      <c r="I548" s="19" t="s">
        <v>18</v>
      </c>
      <c r="J548" s="19" t="s">
        <v>18</v>
      </c>
      <c r="K548" s="19" t="s">
        <v>18</v>
      </c>
      <c r="L548" s="19" t="s">
        <v>18</v>
      </c>
      <c r="M548" s="19" t="s">
        <v>18</v>
      </c>
      <c r="N548" s="20" t="s">
        <v>14</v>
      </c>
      <c r="O548" s="20" t="s">
        <v>14</v>
      </c>
      <c r="P548" s="20" t="s">
        <v>14</v>
      </c>
      <c r="Q548" s="20" t="s">
        <v>14</v>
      </c>
      <c r="R548" s="20" t="s">
        <v>14</v>
      </c>
      <c r="S548" s="21" t="s">
        <v>14</v>
      </c>
      <c r="T548" s="22" t="n">
        <f aca="false">SUM(B548:S548)</f>
        <v>0</v>
      </c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3.1" hidden="false" customHeight="false" outlineLevel="0" collapsed="false">
      <c r="A549" s="17" t="n">
        <v>1994</v>
      </c>
      <c r="B549" s="18" t="s">
        <v>18</v>
      </c>
      <c r="C549" s="19" t="s">
        <v>18</v>
      </c>
      <c r="D549" s="19" t="s">
        <v>18</v>
      </c>
      <c r="E549" s="19" t="s">
        <v>18</v>
      </c>
      <c r="F549" s="19" t="s">
        <v>18</v>
      </c>
      <c r="G549" s="19" t="s">
        <v>18</v>
      </c>
      <c r="H549" s="19" t="s">
        <v>18</v>
      </c>
      <c r="I549" s="19" t="s">
        <v>18</v>
      </c>
      <c r="J549" s="19" t="s">
        <v>18</v>
      </c>
      <c r="K549" s="19" t="s">
        <v>18</v>
      </c>
      <c r="L549" s="19" t="s">
        <v>18</v>
      </c>
      <c r="M549" s="19" t="s">
        <v>18</v>
      </c>
      <c r="N549" s="20" t="s">
        <v>14</v>
      </c>
      <c r="O549" s="20" t="s">
        <v>14</v>
      </c>
      <c r="P549" s="20" t="s">
        <v>14</v>
      </c>
      <c r="Q549" s="20" t="s">
        <v>14</v>
      </c>
      <c r="R549" s="20" t="s">
        <v>14</v>
      </c>
      <c r="S549" s="21" t="s">
        <v>14</v>
      </c>
      <c r="T549" s="22" t="n">
        <f aca="false">SUM(B549:S549)</f>
        <v>0</v>
      </c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3.1" hidden="false" customHeight="false" outlineLevel="0" collapsed="false">
      <c r="A550" s="17" t="n">
        <v>1995</v>
      </c>
      <c r="B550" s="18" t="s">
        <v>18</v>
      </c>
      <c r="C550" s="19" t="s">
        <v>18</v>
      </c>
      <c r="D550" s="19" t="s">
        <v>18</v>
      </c>
      <c r="E550" s="19" t="s">
        <v>18</v>
      </c>
      <c r="F550" s="19" t="n">
        <v>0.00309597523219814</v>
      </c>
      <c r="G550" s="19" t="n">
        <v>0.0959752321981424</v>
      </c>
      <c r="H550" s="19" t="s">
        <v>18</v>
      </c>
      <c r="I550" s="19" t="s">
        <v>18</v>
      </c>
      <c r="J550" s="19" t="n">
        <v>0.752321981424149</v>
      </c>
      <c r="K550" s="19" t="s">
        <v>18</v>
      </c>
      <c r="L550" s="19" t="n">
        <v>0.148606811145511</v>
      </c>
      <c r="M550" s="19" t="s">
        <v>18</v>
      </c>
      <c r="N550" s="20" t="s">
        <v>14</v>
      </c>
      <c r="O550" s="20" t="s">
        <v>14</v>
      </c>
      <c r="P550" s="20" t="s">
        <v>14</v>
      </c>
      <c r="Q550" s="20" t="s">
        <v>14</v>
      </c>
      <c r="R550" s="20" t="s">
        <v>14</v>
      </c>
      <c r="S550" s="21" t="s">
        <v>14</v>
      </c>
      <c r="T550" s="22" t="n">
        <f aca="false">SUM(B550:S550)</f>
        <v>1</v>
      </c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3.1" hidden="false" customHeight="false" outlineLevel="0" collapsed="false">
      <c r="A551" s="17" t="n">
        <v>1996</v>
      </c>
      <c r="B551" s="18" t="s">
        <v>18</v>
      </c>
      <c r="C551" s="19" t="s">
        <v>18</v>
      </c>
      <c r="D551" s="19" t="s">
        <v>18</v>
      </c>
      <c r="E551" s="19" t="s">
        <v>18</v>
      </c>
      <c r="F551" s="19" t="s">
        <v>18</v>
      </c>
      <c r="G551" s="19" t="s">
        <v>18</v>
      </c>
      <c r="H551" s="19" t="s">
        <v>18</v>
      </c>
      <c r="I551" s="19" t="s">
        <v>18</v>
      </c>
      <c r="J551" s="19" t="s">
        <v>18</v>
      </c>
      <c r="K551" s="19" t="s">
        <v>18</v>
      </c>
      <c r="L551" s="19" t="s">
        <v>18</v>
      </c>
      <c r="M551" s="19" t="s">
        <v>18</v>
      </c>
      <c r="N551" s="20" t="s">
        <v>14</v>
      </c>
      <c r="O551" s="20" t="s">
        <v>14</v>
      </c>
      <c r="P551" s="20" t="s">
        <v>14</v>
      </c>
      <c r="Q551" s="20" t="s">
        <v>14</v>
      </c>
      <c r="R551" s="20" t="s">
        <v>14</v>
      </c>
      <c r="S551" s="21" t="s">
        <v>14</v>
      </c>
      <c r="T551" s="22" t="n">
        <f aca="false">SUM(B551:S551)</f>
        <v>0</v>
      </c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3.1" hidden="false" customHeight="false" outlineLevel="0" collapsed="false">
      <c r="A552" s="17" t="n">
        <v>1997</v>
      </c>
      <c r="B552" s="18" t="s">
        <v>18</v>
      </c>
      <c r="C552" s="19" t="s">
        <v>18</v>
      </c>
      <c r="D552" s="19" t="s">
        <v>18</v>
      </c>
      <c r="E552" s="19" t="s">
        <v>18</v>
      </c>
      <c r="F552" s="19" t="s">
        <v>18</v>
      </c>
      <c r="G552" s="19" t="s">
        <v>18</v>
      </c>
      <c r="H552" s="19" t="s">
        <v>18</v>
      </c>
      <c r="I552" s="19" t="s">
        <v>18</v>
      </c>
      <c r="J552" s="19" t="s">
        <v>18</v>
      </c>
      <c r="K552" s="19" t="s">
        <v>18</v>
      </c>
      <c r="L552" s="19" t="s">
        <v>18</v>
      </c>
      <c r="M552" s="19" t="s">
        <v>18</v>
      </c>
      <c r="N552" s="20" t="s">
        <v>14</v>
      </c>
      <c r="O552" s="20" t="s">
        <v>14</v>
      </c>
      <c r="P552" s="20" t="s">
        <v>14</v>
      </c>
      <c r="Q552" s="20" t="s">
        <v>14</v>
      </c>
      <c r="R552" s="20" t="s">
        <v>14</v>
      </c>
      <c r="S552" s="21" t="s">
        <v>14</v>
      </c>
      <c r="T552" s="22" t="n">
        <f aca="false">SUM(B552:S552)</f>
        <v>0</v>
      </c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3.1" hidden="false" customHeight="false" outlineLevel="0" collapsed="false">
      <c r="A553" s="17" t="n">
        <v>1998</v>
      </c>
      <c r="B553" s="18" t="s">
        <v>18</v>
      </c>
      <c r="C553" s="19" t="s">
        <v>18</v>
      </c>
      <c r="D553" s="19" t="s">
        <v>18</v>
      </c>
      <c r="E553" s="19" t="s">
        <v>18</v>
      </c>
      <c r="F553" s="19" t="s">
        <v>18</v>
      </c>
      <c r="G553" s="19" t="n">
        <v>0.0104166666666667</v>
      </c>
      <c r="H553" s="19" t="s">
        <v>18</v>
      </c>
      <c r="I553" s="19" t="s">
        <v>18</v>
      </c>
      <c r="J553" s="19" t="n">
        <v>0.833333333333333</v>
      </c>
      <c r="K553" s="19" t="s">
        <v>18</v>
      </c>
      <c r="L553" s="19" t="n">
        <v>0.15625</v>
      </c>
      <c r="M553" s="19" t="s">
        <v>18</v>
      </c>
      <c r="N553" s="20" t="s">
        <v>14</v>
      </c>
      <c r="O553" s="20" t="s">
        <v>14</v>
      </c>
      <c r="P553" s="20" t="s">
        <v>14</v>
      </c>
      <c r="Q553" s="20" t="s">
        <v>14</v>
      </c>
      <c r="R553" s="20" t="s">
        <v>14</v>
      </c>
      <c r="S553" s="21" t="s">
        <v>14</v>
      </c>
      <c r="T553" s="22" t="n">
        <f aca="false">SUM(B553:S553)</f>
        <v>1</v>
      </c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3.1" hidden="false" customHeight="false" outlineLevel="0" collapsed="false">
      <c r="A554" s="23" t="n">
        <v>1999</v>
      </c>
      <c r="B554" s="18" t="s">
        <v>18</v>
      </c>
      <c r="C554" s="19" t="s">
        <v>18</v>
      </c>
      <c r="D554" s="19" t="s">
        <v>18</v>
      </c>
      <c r="E554" s="19" t="s">
        <v>18</v>
      </c>
      <c r="F554" s="19" t="n">
        <v>0.0114942528735632</v>
      </c>
      <c r="G554" s="19" t="n">
        <v>0.00383141762452107</v>
      </c>
      <c r="H554" s="19" t="s">
        <v>18</v>
      </c>
      <c r="I554" s="19" t="s">
        <v>18</v>
      </c>
      <c r="J554" s="19" t="n">
        <v>0.911877394636015</v>
      </c>
      <c r="K554" s="19" t="s">
        <v>18</v>
      </c>
      <c r="L554" s="19" t="n">
        <v>0.0727969348659004</v>
      </c>
      <c r="M554" s="19" t="s">
        <v>18</v>
      </c>
      <c r="N554" s="20" t="s">
        <v>14</v>
      </c>
      <c r="O554" s="20" t="s">
        <v>14</v>
      </c>
      <c r="P554" s="20" t="s">
        <v>14</v>
      </c>
      <c r="Q554" s="20" t="s">
        <v>14</v>
      </c>
      <c r="R554" s="20" t="s">
        <v>14</v>
      </c>
      <c r="S554" s="21" t="s">
        <v>14</v>
      </c>
      <c r="T554" s="22" t="n">
        <f aca="false">SUM(B554:S554)</f>
        <v>1</v>
      </c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3.1" hidden="false" customHeight="false" outlineLevel="0" collapsed="false">
      <c r="A555" s="23" t="n">
        <v>2000</v>
      </c>
      <c r="B555" s="18" t="s">
        <v>18</v>
      </c>
      <c r="C555" s="19" t="s">
        <v>18</v>
      </c>
      <c r="D555" s="19" t="s">
        <v>18</v>
      </c>
      <c r="E555" s="19" t="s">
        <v>18</v>
      </c>
      <c r="F555" s="19" t="s">
        <v>18</v>
      </c>
      <c r="G555" s="19" t="n">
        <v>0.060665362035225</v>
      </c>
      <c r="H555" s="19" t="s">
        <v>18</v>
      </c>
      <c r="I555" s="19" t="s">
        <v>18</v>
      </c>
      <c r="J555" s="19" t="n">
        <v>0.806262230919765</v>
      </c>
      <c r="K555" s="19" t="s">
        <v>18</v>
      </c>
      <c r="L555" s="19" t="n">
        <v>0.13307240704501</v>
      </c>
      <c r="M555" s="19" t="s">
        <v>18</v>
      </c>
      <c r="N555" s="20" t="s">
        <v>14</v>
      </c>
      <c r="O555" s="20" t="s">
        <v>14</v>
      </c>
      <c r="P555" s="20" t="s">
        <v>14</v>
      </c>
      <c r="Q555" s="20" t="s">
        <v>14</v>
      </c>
      <c r="R555" s="20" t="s">
        <v>14</v>
      </c>
      <c r="S555" s="21" t="s">
        <v>14</v>
      </c>
      <c r="T555" s="22" t="n">
        <f aca="false">SUM(B555:S555)</f>
        <v>1</v>
      </c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3.1" hidden="false" customHeight="false" outlineLevel="0" collapsed="false">
      <c r="A556" s="23" t="n">
        <v>2001</v>
      </c>
      <c r="B556" s="18" t="s">
        <v>18</v>
      </c>
      <c r="C556" s="19" t="s">
        <v>18</v>
      </c>
      <c r="D556" s="19" t="s">
        <v>18</v>
      </c>
      <c r="E556" s="19" t="s">
        <v>18</v>
      </c>
      <c r="F556" s="19" t="s">
        <v>18</v>
      </c>
      <c r="G556" s="19" t="n">
        <v>0.0245614035087719</v>
      </c>
      <c r="H556" s="19" t="s">
        <v>18</v>
      </c>
      <c r="I556" s="19" t="s">
        <v>18</v>
      </c>
      <c r="J556" s="19" t="n">
        <v>0.792982456140351</v>
      </c>
      <c r="K556" s="19" t="s">
        <v>18</v>
      </c>
      <c r="L556" s="19" t="n">
        <v>0.182456140350877</v>
      </c>
      <c r="M556" s="19" t="s">
        <v>18</v>
      </c>
      <c r="N556" s="20" t="s">
        <v>14</v>
      </c>
      <c r="O556" s="20" t="s">
        <v>14</v>
      </c>
      <c r="P556" s="20" t="s">
        <v>14</v>
      </c>
      <c r="Q556" s="20" t="s">
        <v>14</v>
      </c>
      <c r="R556" s="20" t="s">
        <v>14</v>
      </c>
      <c r="S556" s="21" t="s">
        <v>14</v>
      </c>
      <c r="T556" s="22" t="n">
        <f aca="false">SUM(B556:S556)</f>
        <v>1</v>
      </c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3.1" hidden="false" customHeight="false" outlineLevel="0" collapsed="false">
      <c r="A557" s="24" t="s">
        <v>64</v>
      </c>
      <c r="B557" s="18" t="s">
        <v>18</v>
      </c>
      <c r="C557" s="19" t="s">
        <v>18</v>
      </c>
      <c r="D557" s="19" t="s">
        <v>18</v>
      </c>
      <c r="E557" s="19" t="s">
        <v>18</v>
      </c>
      <c r="F557" s="19" t="s">
        <v>18</v>
      </c>
      <c r="G557" s="19" t="s">
        <v>18</v>
      </c>
      <c r="H557" s="19" t="s">
        <v>18</v>
      </c>
      <c r="I557" s="19" t="s">
        <v>18</v>
      </c>
      <c r="J557" s="19" t="s">
        <v>18</v>
      </c>
      <c r="K557" s="19" t="s">
        <v>18</v>
      </c>
      <c r="L557" s="19" t="s">
        <v>18</v>
      </c>
      <c r="M557" s="19" t="s">
        <v>18</v>
      </c>
      <c r="N557" s="20" t="s">
        <v>14</v>
      </c>
      <c r="O557" s="20" t="s">
        <v>14</v>
      </c>
      <c r="P557" s="20" t="s">
        <v>14</v>
      </c>
      <c r="Q557" s="20" t="s">
        <v>14</v>
      </c>
      <c r="R557" s="20" t="s">
        <v>14</v>
      </c>
      <c r="S557" s="21" t="s">
        <v>14</v>
      </c>
      <c r="T557" s="22" t="n">
        <f aca="false">SUM(B557:S557)</f>
        <v>0</v>
      </c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3.1" hidden="false" customHeight="false" outlineLevel="0" collapsed="false">
      <c r="A558" s="17" t="n">
        <v>1991</v>
      </c>
      <c r="B558" s="18" t="s">
        <v>18</v>
      </c>
      <c r="C558" s="19" t="s">
        <v>18</v>
      </c>
      <c r="D558" s="19" t="s">
        <v>18</v>
      </c>
      <c r="E558" s="19" t="s">
        <v>18</v>
      </c>
      <c r="F558" s="19" t="s">
        <v>18</v>
      </c>
      <c r="G558" s="19" t="s">
        <v>18</v>
      </c>
      <c r="H558" s="19" t="s">
        <v>18</v>
      </c>
      <c r="I558" s="19" t="s">
        <v>18</v>
      </c>
      <c r="J558" s="19" t="s">
        <v>18</v>
      </c>
      <c r="K558" s="19" t="s">
        <v>18</v>
      </c>
      <c r="L558" s="19" t="s">
        <v>18</v>
      </c>
      <c r="M558" s="19" t="s">
        <v>18</v>
      </c>
      <c r="N558" s="20" t="s">
        <v>14</v>
      </c>
      <c r="O558" s="20" t="s">
        <v>14</v>
      </c>
      <c r="P558" s="20" t="s">
        <v>14</v>
      </c>
      <c r="Q558" s="20" t="s">
        <v>14</v>
      </c>
      <c r="R558" s="20" t="s">
        <v>14</v>
      </c>
      <c r="S558" s="21" t="s">
        <v>14</v>
      </c>
      <c r="T558" s="22" t="n">
        <f aca="false">SUM(B558:S558)</f>
        <v>0</v>
      </c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3.1" hidden="false" customHeight="false" outlineLevel="0" collapsed="false">
      <c r="A559" s="17" t="n">
        <v>1992</v>
      </c>
      <c r="B559" s="18" t="s">
        <v>18</v>
      </c>
      <c r="C559" s="19" t="s">
        <v>18</v>
      </c>
      <c r="D559" s="19" t="s">
        <v>18</v>
      </c>
      <c r="E559" s="19" t="s">
        <v>18</v>
      </c>
      <c r="F559" s="19" t="s">
        <v>18</v>
      </c>
      <c r="G559" s="19" t="s">
        <v>18</v>
      </c>
      <c r="H559" s="19" t="s">
        <v>18</v>
      </c>
      <c r="I559" s="19" t="s">
        <v>18</v>
      </c>
      <c r="J559" s="19" t="s">
        <v>18</v>
      </c>
      <c r="K559" s="19" t="s">
        <v>18</v>
      </c>
      <c r="L559" s="19" t="s">
        <v>18</v>
      </c>
      <c r="M559" s="19" t="s">
        <v>18</v>
      </c>
      <c r="N559" s="20" t="s">
        <v>14</v>
      </c>
      <c r="O559" s="20" t="s">
        <v>14</v>
      </c>
      <c r="P559" s="20" t="s">
        <v>14</v>
      </c>
      <c r="Q559" s="20" t="s">
        <v>14</v>
      </c>
      <c r="R559" s="20" t="s">
        <v>14</v>
      </c>
      <c r="S559" s="21" t="s">
        <v>14</v>
      </c>
      <c r="T559" s="22" t="n">
        <f aca="false">SUM(B559:S559)</f>
        <v>0</v>
      </c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3.1" hidden="false" customHeight="false" outlineLevel="0" collapsed="false">
      <c r="A560" s="17" t="n">
        <v>1993</v>
      </c>
      <c r="B560" s="18" t="s">
        <v>18</v>
      </c>
      <c r="C560" s="19" t="s">
        <v>18</v>
      </c>
      <c r="D560" s="19" t="s">
        <v>18</v>
      </c>
      <c r="E560" s="19" t="s">
        <v>18</v>
      </c>
      <c r="F560" s="19" t="s">
        <v>18</v>
      </c>
      <c r="G560" s="19" t="s">
        <v>18</v>
      </c>
      <c r="H560" s="19" t="s">
        <v>18</v>
      </c>
      <c r="I560" s="19" t="s">
        <v>18</v>
      </c>
      <c r="J560" s="19" t="s">
        <v>18</v>
      </c>
      <c r="K560" s="19" t="s">
        <v>18</v>
      </c>
      <c r="L560" s="19" t="s">
        <v>18</v>
      </c>
      <c r="M560" s="19" t="s">
        <v>18</v>
      </c>
      <c r="N560" s="20" t="s">
        <v>14</v>
      </c>
      <c r="O560" s="20" t="s">
        <v>14</v>
      </c>
      <c r="P560" s="20" t="s">
        <v>14</v>
      </c>
      <c r="Q560" s="20" t="s">
        <v>14</v>
      </c>
      <c r="R560" s="20" t="s">
        <v>14</v>
      </c>
      <c r="S560" s="21" t="s">
        <v>14</v>
      </c>
      <c r="T560" s="22" t="n">
        <f aca="false">SUM(B560:S560)</f>
        <v>0</v>
      </c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3.1" hidden="false" customHeight="false" outlineLevel="0" collapsed="false">
      <c r="A561" s="17" t="n">
        <v>1994</v>
      </c>
      <c r="B561" s="18" t="s">
        <v>18</v>
      </c>
      <c r="C561" s="19" t="s">
        <v>18</v>
      </c>
      <c r="D561" s="19" t="s">
        <v>18</v>
      </c>
      <c r="E561" s="19" t="s">
        <v>18</v>
      </c>
      <c r="F561" s="19" t="s">
        <v>18</v>
      </c>
      <c r="G561" s="19" t="s">
        <v>18</v>
      </c>
      <c r="H561" s="19" t="s">
        <v>18</v>
      </c>
      <c r="I561" s="19" t="s">
        <v>18</v>
      </c>
      <c r="J561" s="19" t="s">
        <v>18</v>
      </c>
      <c r="K561" s="19" t="s">
        <v>18</v>
      </c>
      <c r="L561" s="19" t="s">
        <v>18</v>
      </c>
      <c r="M561" s="19" t="s">
        <v>18</v>
      </c>
      <c r="N561" s="20" t="s">
        <v>14</v>
      </c>
      <c r="O561" s="20" t="s">
        <v>14</v>
      </c>
      <c r="P561" s="20" t="s">
        <v>14</v>
      </c>
      <c r="Q561" s="20" t="s">
        <v>14</v>
      </c>
      <c r="R561" s="20" t="s">
        <v>14</v>
      </c>
      <c r="S561" s="21" t="s">
        <v>14</v>
      </c>
      <c r="T561" s="22" t="n">
        <f aca="false">SUM(B561:S561)</f>
        <v>0</v>
      </c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3.1" hidden="false" customHeight="false" outlineLevel="0" collapsed="false">
      <c r="A562" s="17" t="n">
        <v>1995</v>
      </c>
      <c r="B562" s="18" t="n">
        <v>9.77039570102589E-005</v>
      </c>
      <c r="C562" s="19" t="n">
        <v>0.000390815828041036</v>
      </c>
      <c r="D562" s="19" t="n">
        <v>0.000977039570102589</v>
      </c>
      <c r="E562" s="19" t="s">
        <v>18</v>
      </c>
      <c r="F562" s="19" t="n">
        <v>0.00420127015144113</v>
      </c>
      <c r="G562" s="19" t="n">
        <v>0.0715192965315095</v>
      </c>
      <c r="H562" s="19" t="s">
        <v>18</v>
      </c>
      <c r="I562" s="19" t="n">
        <v>0.0269662921348315</v>
      </c>
      <c r="J562" s="19" t="n">
        <v>0.803321934538349</v>
      </c>
      <c r="K562" s="19" t="n">
        <v>0.000781631656082071</v>
      </c>
      <c r="L562" s="19" t="n">
        <v>0.0904738641914998</v>
      </c>
      <c r="M562" s="19" t="n">
        <v>0.00127015144113337</v>
      </c>
      <c r="N562" s="20" t="s">
        <v>14</v>
      </c>
      <c r="O562" s="20" t="s">
        <v>14</v>
      </c>
      <c r="P562" s="20" t="s">
        <v>14</v>
      </c>
      <c r="Q562" s="20" t="s">
        <v>14</v>
      </c>
      <c r="R562" s="20" t="s">
        <v>14</v>
      </c>
      <c r="S562" s="21" t="s">
        <v>14</v>
      </c>
      <c r="T562" s="22" t="n">
        <f aca="false">SUM(B562:S562)</f>
        <v>1</v>
      </c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3.1" hidden="false" customHeight="false" outlineLevel="0" collapsed="false">
      <c r="A563" s="17" t="n">
        <v>1996</v>
      </c>
      <c r="B563" s="18" t="s">
        <v>18</v>
      </c>
      <c r="C563" s="19" t="s">
        <v>18</v>
      </c>
      <c r="D563" s="19" t="s">
        <v>18</v>
      </c>
      <c r="E563" s="19" t="s">
        <v>18</v>
      </c>
      <c r="F563" s="19" t="s">
        <v>18</v>
      </c>
      <c r="G563" s="19" t="s">
        <v>18</v>
      </c>
      <c r="H563" s="19" t="s">
        <v>18</v>
      </c>
      <c r="I563" s="19" t="s">
        <v>18</v>
      </c>
      <c r="J563" s="19" t="s">
        <v>18</v>
      </c>
      <c r="K563" s="19" t="s">
        <v>18</v>
      </c>
      <c r="L563" s="19" t="s">
        <v>18</v>
      </c>
      <c r="M563" s="19" t="s">
        <v>18</v>
      </c>
      <c r="N563" s="20" t="s">
        <v>14</v>
      </c>
      <c r="O563" s="20" t="s">
        <v>14</v>
      </c>
      <c r="P563" s="20" t="s">
        <v>14</v>
      </c>
      <c r="Q563" s="20" t="s">
        <v>14</v>
      </c>
      <c r="R563" s="20" t="s">
        <v>14</v>
      </c>
      <c r="S563" s="21" t="s">
        <v>14</v>
      </c>
      <c r="T563" s="22" t="n">
        <f aca="false">SUM(B563:S563)</f>
        <v>0</v>
      </c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3.1" hidden="false" customHeight="false" outlineLevel="0" collapsed="false">
      <c r="A564" s="17" t="n">
        <v>1997</v>
      </c>
      <c r="B564" s="18" t="s">
        <v>18</v>
      </c>
      <c r="C564" s="19" t="s">
        <v>18</v>
      </c>
      <c r="D564" s="19" t="s">
        <v>18</v>
      </c>
      <c r="E564" s="19" t="s">
        <v>18</v>
      </c>
      <c r="F564" s="19" t="s">
        <v>18</v>
      </c>
      <c r="G564" s="19" t="s">
        <v>18</v>
      </c>
      <c r="H564" s="19" t="s">
        <v>18</v>
      </c>
      <c r="I564" s="19" t="s">
        <v>18</v>
      </c>
      <c r="J564" s="19" t="s">
        <v>18</v>
      </c>
      <c r="K564" s="19" t="s">
        <v>18</v>
      </c>
      <c r="L564" s="19" t="s">
        <v>18</v>
      </c>
      <c r="M564" s="19" t="s">
        <v>18</v>
      </c>
      <c r="N564" s="20" t="s">
        <v>14</v>
      </c>
      <c r="O564" s="20" t="s">
        <v>14</v>
      </c>
      <c r="P564" s="20" t="s">
        <v>14</v>
      </c>
      <c r="Q564" s="20" t="s">
        <v>14</v>
      </c>
      <c r="R564" s="20" t="s">
        <v>14</v>
      </c>
      <c r="S564" s="21" t="s">
        <v>14</v>
      </c>
      <c r="T564" s="22" t="n">
        <f aca="false">SUM(B564:S564)</f>
        <v>0</v>
      </c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3.1" hidden="false" customHeight="false" outlineLevel="0" collapsed="false">
      <c r="A565" s="17" t="n">
        <v>1998</v>
      </c>
      <c r="B565" s="18" t="n">
        <v>0.0133779264214047</v>
      </c>
      <c r="C565" s="19" t="n">
        <v>0.0042809364548495</v>
      </c>
      <c r="D565" s="19" t="n">
        <v>0.00481605351170569</v>
      </c>
      <c r="E565" s="19" t="n">
        <v>0.00120401337792642</v>
      </c>
      <c r="F565" s="19" t="n">
        <v>0.000267558528428094</v>
      </c>
      <c r="G565" s="19" t="n">
        <v>0.0640802675585284</v>
      </c>
      <c r="H565" s="19" t="s">
        <v>18</v>
      </c>
      <c r="I565" s="19" t="n">
        <v>0.00267558528428094</v>
      </c>
      <c r="J565" s="19" t="n">
        <v>0.780735785953177</v>
      </c>
      <c r="K565" s="19" t="s">
        <v>18</v>
      </c>
      <c r="L565" s="19" t="n">
        <v>0.128160535117057</v>
      </c>
      <c r="M565" s="19" t="n">
        <v>0.000401337792642141</v>
      </c>
      <c r="N565" s="20" t="s">
        <v>14</v>
      </c>
      <c r="O565" s="20" t="s">
        <v>14</v>
      </c>
      <c r="P565" s="20" t="s">
        <v>14</v>
      </c>
      <c r="Q565" s="20" t="s">
        <v>14</v>
      </c>
      <c r="R565" s="20" t="s">
        <v>14</v>
      </c>
      <c r="S565" s="21" t="s">
        <v>14</v>
      </c>
      <c r="T565" s="22" t="n">
        <f aca="false">SUM(B565:S565)</f>
        <v>1</v>
      </c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3.1" hidden="false" customHeight="false" outlineLevel="0" collapsed="false">
      <c r="A566" s="23" t="n">
        <v>1999</v>
      </c>
      <c r="B566" s="18" t="n">
        <v>0.00125442739079103</v>
      </c>
      <c r="C566" s="19" t="n">
        <v>0.000885478158205431</v>
      </c>
      <c r="D566" s="19" t="n">
        <v>0.00937131050767415</v>
      </c>
      <c r="E566" s="19" t="s">
        <v>18</v>
      </c>
      <c r="F566" s="19" t="n">
        <v>0.000295159386068477</v>
      </c>
      <c r="G566" s="19" t="n">
        <v>0.0653778040141677</v>
      </c>
      <c r="H566" s="19" t="s">
        <v>18</v>
      </c>
      <c r="I566" s="19" t="n">
        <v>0.00258264462809917</v>
      </c>
      <c r="J566" s="19" t="n">
        <v>0.750147579693034</v>
      </c>
      <c r="K566" s="19" t="s">
        <v>18</v>
      </c>
      <c r="L566" s="19" t="n">
        <v>0.169200118063754</v>
      </c>
      <c r="M566" s="19" t="n">
        <v>0.000885478158205431</v>
      </c>
      <c r="N566" s="20" t="s">
        <v>14</v>
      </c>
      <c r="O566" s="20" t="s">
        <v>14</v>
      </c>
      <c r="P566" s="20" t="s">
        <v>14</v>
      </c>
      <c r="Q566" s="20" t="s">
        <v>14</v>
      </c>
      <c r="R566" s="20" t="s">
        <v>14</v>
      </c>
      <c r="S566" s="21" t="s">
        <v>14</v>
      </c>
      <c r="T566" s="22" t="n">
        <f aca="false">SUM(B566:S566)</f>
        <v>1</v>
      </c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3.1" hidden="false" customHeight="false" outlineLevel="0" collapsed="false">
      <c r="A567" s="23" t="n">
        <v>2000</v>
      </c>
      <c r="B567" s="18" t="n">
        <v>0.00206355757325629</v>
      </c>
      <c r="C567" s="19" t="n">
        <v>0.00213234282569817</v>
      </c>
      <c r="D567" s="19" t="n">
        <v>0.00907965332232769</v>
      </c>
      <c r="E567" s="19" t="s">
        <v>18</v>
      </c>
      <c r="F567" s="19" t="n">
        <v>0.000275141009767506</v>
      </c>
      <c r="G567" s="19" t="n">
        <v>0.0805475306094373</v>
      </c>
      <c r="H567" s="19" t="s">
        <v>18</v>
      </c>
      <c r="I567" s="19" t="n">
        <v>0.00371440363186133</v>
      </c>
      <c r="J567" s="19" t="n">
        <v>0.702366212684001</v>
      </c>
      <c r="K567" s="19" t="s">
        <v>18</v>
      </c>
      <c r="L567" s="19" t="n">
        <v>0.196381895721557</v>
      </c>
      <c r="M567" s="19" t="n">
        <v>0.00343926262209382</v>
      </c>
      <c r="N567" s="20" t="s">
        <v>14</v>
      </c>
      <c r="O567" s="20" t="s">
        <v>14</v>
      </c>
      <c r="P567" s="20" t="s">
        <v>14</v>
      </c>
      <c r="Q567" s="20" t="s">
        <v>14</v>
      </c>
      <c r="R567" s="20" t="s">
        <v>14</v>
      </c>
      <c r="S567" s="21" t="s">
        <v>14</v>
      </c>
      <c r="T567" s="22" t="n">
        <f aca="false">SUM(B567:S567)</f>
        <v>1</v>
      </c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3.1" hidden="false" customHeight="false" outlineLevel="0" collapsed="false">
      <c r="A568" s="23" t="n">
        <v>2001</v>
      </c>
      <c r="B568" s="18" t="n">
        <v>0.00732442912537699</v>
      </c>
      <c r="C568" s="19" t="n">
        <v>0.00265690076116616</v>
      </c>
      <c r="D568" s="19" t="n">
        <v>0.0208961654459285</v>
      </c>
      <c r="E568" s="19" t="s">
        <v>18</v>
      </c>
      <c r="F568" s="19" t="n">
        <v>7.18081286801666E-005</v>
      </c>
      <c r="G568" s="19" t="n">
        <v>0.0957920436593422</v>
      </c>
      <c r="H568" s="19" t="s">
        <v>18</v>
      </c>
      <c r="I568" s="19" t="s">
        <v>18</v>
      </c>
      <c r="J568" s="19" t="n">
        <v>0.657259801809565</v>
      </c>
      <c r="K568" s="19" t="s">
        <v>18</v>
      </c>
      <c r="L568" s="19" t="n">
        <v>0.212982909665374</v>
      </c>
      <c r="M568" s="19" t="n">
        <v>0.003015941404567</v>
      </c>
      <c r="N568" s="20" t="s">
        <v>14</v>
      </c>
      <c r="O568" s="20" t="s">
        <v>14</v>
      </c>
      <c r="P568" s="20" t="s">
        <v>14</v>
      </c>
      <c r="Q568" s="20" t="s">
        <v>14</v>
      </c>
      <c r="R568" s="20" t="s">
        <v>14</v>
      </c>
      <c r="S568" s="21" t="s">
        <v>14</v>
      </c>
      <c r="T568" s="22" t="n">
        <f aca="false">SUM(B568:S568)</f>
        <v>1</v>
      </c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3.1" hidden="false" customHeight="false" outlineLevel="0" collapsed="false">
      <c r="A569" s="24" t="s">
        <v>65</v>
      </c>
      <c r="B569" s="18" t="s">
        <v>18</v>
      </c>
      <c r="C569" s="19" t="s">
        <v>18</v>
      </c>
      <c r="D569" s="19" t="s">
        <v>18</v>
      </c>
      <c r="E569" s="19" t="s">
        <v>18</v>
      </c>
      <c r="F569" s="19" t="s">
        <v>18</v>
      </c>
      <c r="G569" s="19" t="s">
        <v>18</v>
      </c>
      <c r="H569" s="19" t="s">
        <v>18</v>
      </c>
      <c r="I569" s="19" t="s">
        <v>18</v>
      </c>
      <c r="J569" s="19" t="s">
        <v>18</v>
      </c>
      <c r="K569" s="19" t="s">
        <v>18</v>
      </c>
      <c r="L569" s="19" t="s">
        <v>18</v>
      </c>
      <c r="M569" s="19" t="s">
        <v>18</v>
      </c>
      <c r="N569" s="20" t="s">
        <v>14</v>
      </c>
      <c r="O569" s="20" t="s">
        <v>14</v>
      </c>
      <c r="P569" s="20" t="s">
        <v>14</v>
      </c>
      <c r="Q569" s="20" t="s">
        <v>14</v>
      </c>
      <c r="R569" s="20" t="s">
        <v>14</v>
      </c>
      <c r="S569" s="21" t="s">
        <v>14</v>
      </c>
      <c r="T569" s="22" t="n">
        <f aca="false">SUM(B569:S569)</f>
        <v>0</v>
      </c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3.1" hidden="false" customHeight="false" outlineLevel="0" collapsed="false">
      <c r="A570" s="17" t="n">
        <v>1991</v>
      </c>
      <c r="B570" s="18" t="s">
        <v>18</v>
      </c>
      <c r="C570" s="19" t="s">
        <v>18</v>
      </c>
      <c r="D570" s="19" t="s">
        <v>18</v>
      </c>
      <c r="E570" s="19" t="s">
        <v>18</v>
      </c>
      <c r="F570" s="19" t="s">
        <v>18</v>
      </c>
      <c r="G570" s="19" t="s">
        <v>18</v>
      </c>
      <c r="H570" s="19" t="s">
        <v>18</v>
      </c>
      <c r="I570" s="19" t="s">
        <v>18</v>
      </c>
      <c r="J570" s="19" t="s">
        <v>18</v>
      </c>
      <c r="K570" s="19" t="s">
        <v>18</v>
      </c>
      <c r="L570" s="19" t="s">
        <v>18</v>
      </c>
      <c r="M570" s="19" t="s">
        <v>18</v>
      </c>
      <c r="N570" s="20" t="s">
        <v>14</v>
      </c>
      <c r="O570" s="20" t="s">
        <v>14</v>
      </c>
      <c r="P570" s="20" t="s">
        <v>14</v>
      </c>
      <c r="Q570" s="20" t="s">
        <v>14</v>
      </c>
      <c r="R570" s="20" t="s">
        <v>14</v>
      </c>
      <c r="S570" s="21" t="s">
        <v>14</v>
      </c>
      <c r="T570" s="22" t="n">
        <f aca="false">SUM(B570:S570)</f>
        <v>0</v>
      </c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3.1" hidden="false" customHeight="false" outlineLevel="0" collapsed="false">
      <c r="A571" s="17" t="n">
        <v>1992</v>
      </c>
      <c r="B571" s="18" t="s">
        <v>18</v>
      </c>
      <c r="C571" s="19" t="s">
        <v>18</v>
      </c>
      <c r="D571" s="19" t="s">
        <v>18</v>
      </c>
      <c r="E571" s="19" t="s">
        <v>18</v>
      </c>
      <c r="F571" s="19" t="s">
        <v>18</v>
      </c>
      <c r="G571" s="19" t="s">
        <v>18</v>
      </c>
      <c r="H571" s="19" t="s">
        <v>18</v>
      </c>
      <c r="I571" s="19" t="s">
        <v>18</v>
      </c>
      <c r="J571" s="19" t="s">
        <v>18</v>
      </c>
      <c r="K571" s="19" t="s">
        <v>18</v>
      </c>
      <c r="L571" s="19" t="s">
        <v>18</v>
      </c>
      <c r="M571" s="19" t="s">
        <v>18</v>
      </c>
      <c r="N571" s="20" t="s">
        <v>14</v>
      </c>
      <c r="O571" s="20" t="s">
        <v>14</v>
      </c>
      <c r="P571" s="20" t="s">
        <v>14</v>
      </c>
      <c r="Q571" s="20" t="s">
        <v>14</v>
      </c>
      <c r="R571" s="20" t="s">
        <v>14</v>
      </c>
      <c r="S571" s="21" t="s">
        <v>14</v>
      </c>
      <c r="T571" s="22" t="n">
        <f aca="false">SUM(B571:S571)</f>
        <v>0</v>
      </c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3.1" hidden="false" customHeight="false" outlineLevel="0" collapsed="false">
      <c r="A572" s="17" t="n">
        <v>1993</v>
      </c>
      <c r="B572" s="18" t="s">
        <v>18</v>
      </c>
      <c r="C572" s="19" t="s">
        <v>18</v>
      </c>
      <c r="D572" s="19" t="s">
        <v>18</v>
      </c>
      <c r="E572" s="19" t="s">
        <v>18</v>
      </c>
      <c r="F572" s="19" t="s">
        <v>18</v>
      </c>
      <c r="G572" s="19" t="s">
        <v>18</v>
      </c>
      <c r="H572" s="19" t="s">
        <v>18</v>
      </c>
      <c r="I572" s="19" t="s">
        <v>18</v>
      </c>
      <c r="J572" s="19" t="s">
        <v>18</v>
      </c>
      <c r="K572" s="19" t="s">
        <v>18</v>
      </c>
      <c r="L572" s="19" t="s">
        <v>18</v>
      </c>
      <c r="M572" s="19" t="s">
        <v>18</v>
      </c>
      <c r="N572" s="20" t="s">
        <v>14</v>
      </c>
      <c r="O572" s="20" t="s">
        <v>14</v>
      </c>
      <c r="P572" s="20" t="s">
        <v>14</v>
      </c>
      <c r="Q572" s="20" t="s">
        <v>14</v>
      </c>
      <c r="R572" s="20" t="s">
        <v>14</v>
      </c>
      <c r="S572" s="21" t="s">
        <v>14</v>
      </c>
      <c r="T572" s="22" t="n">
        <f aca="false">SUM(B572:S572)</f>
        <v>0</v>
      </c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3.1" hidden="false" customHeight="false" outlineLevel="0" collapsed="false">
      <c r="A573" s="17" t="n">
        <v>1994</v>
      </c>
      <c r="B573" s="18" t="s">
        <v>18</v>
      </c>
      <c r="C573" s="19" t="s">
        <v>18</v>
      </c>
      <c r="D573" s="19" t="s">
        <v>18</v>
      </c>
      <c r="E573" s="19" t="s">
        <v>18</v>
      </c>
      <c r="F573" s="19" t="s">
        <v>18</v>
      </c>
      <c r="G573" s="19" t="s">
        <v>18</v>
      </c>
      <c r="H573" s="19" t="s">
        <v>18</v>
      </c>
      <c r="I573" s="19" t="s">
        <v>18</v>
      </c>
      <c r="J573" s="19" t="s">
        <v>18</v>
      </c>
      <c r="K573" s="19" t="s">
        <v>18</v>
      </c>
      <c r="L573" s="19" t="s">
        <v>18</v>
      </c>
      <c r="M573" s="19" t="s">
        <v>18</v>
      </c>
      <c r="N573" s="20" t="s">
        <v>14</v>
      </c>
      <c r="O573" s="20" t="s">
        <v>14</v>
      </c>
      <c r="P573" s="20" t="s">
        <v>14</v>
      </c>
      <c r="Q573" s="20" t="s">
        <v>14</v>
      </c>
      <c r="R573" s="20" t="s">
        <v>14</v>
      </c>
      <c r="S573" s="21" t="s">
        <v>14</v>
      </c>
      <c r="T573" s="22" t="n">
        <f aca="false">SUM(B573:S573)</f>
        <v>0</v>
      </c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3.1" hidden="false" customHeight="false" outlineLevel="0" collapsed="false">
      <c r="A574" s="17" t="n">
        <v>1995</v>
      </c>
      <c r="B574" s="18" t="s">
        <v>18</v>
      </c>
      <c r="C574" s="19" t="n">
        <v>0.0147058823529412</v>
      </c>
      <c r="D574" s="19" t="s">
        <v>18</v>
      </c>
      <c r="E574" s="19" t="s">
        <v>18</v>
      </c>
      <c r="F574" s="19" t="s">
        <v>18</v>
      </c>
      <c r="G574" s="19" t="n">
        <v>0.0205882352941176</v>
      </c>
      <c r="H574" s="19" t="s">
        <v>18</v>
      </c>
      <c r="I574" s="19" t="n">
        <v>0.0794117647058824</v>
      </c>
      <c r="J574" s="19" t="n">
        <v>0.861764705882353</v>
      </c>
      <c r="K574" s="19" t="s">
        <v>18</v>
      </c>
      <c r="L574" s="19" t="n">
        <v>0.0235294117647059</v>
      </c>
      <c r="M574" s="19" t="s">
        <v>18</v>
      </c>
      <c r="N574" s="20" t="s">
        <v>14</v>
      </c>
      <c r="O574" s="20" t="s">
        <v>14</v>
      </c>
      <c r="P574" s="20" t="s">
        <v>14</v>
      </c>
      <c r="Q574" s="20" t="s">
        <v>14</v>
      </c>
      <c r="R574" s="20" t="s">
        <v>14</v>
      </c>
      <c r="S574" s="21" t="s">
        <v>14</v>
      </c>
      <c r="T574" s="22" t="n">
        <f aca="false">SUM(B574:S574)</f>
        <v>1</v>
      </c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3.1" hidden="false" customHeight="false" outlineLevel="0" collapsed="false">
      <c r="A575" s="17" t="n">
        <v>1996</v>
      </c>
      <c r="B575" s="18" t="s">
        <v>18</v>
      </c>
      <c r="C575" s="19" t="s">
        <v>18</v>
      </c>
      <c r="D575" s="19" t="s">
        <v>18</v>
      </c>
      <c r="E575" s="19" t="s">
        <v>18</v>
      </c>
      <c r="F575" s="19" t="s">
        <v>18</v>
      </c>
      <c r="G575" s="19" t="s">
        <v>18</v>
      </c>
      <c r="H575" s="19" t="s">
        <v>18</v>
      </c>
      <c r="I575" s="19" t="s">
        <v>18</v>
      </c>
      <c r="J575" s="19" t="s">
        <v>18</v>
      </c>
      <c r="K575" s="19" t="s">
        <v>18</v>
      </c>
      <c r="L575" s="19" t="s">
        <v>18</v>
      </c>
      <c r="M575" s="19" t="s">
        <v>18</v>
      </c>
      <c r="N575" s="20" t="s">
        <v>14</v>
      </c>
      <c r="O575" s="20" t="s">
        <v>14</v>
      </c>
      <c r="P575" s="20" t="s">
        <v>14</v>
      </c>
      <c r="Q575" s="20" t="s">
        <v>14</v>
      </c>
      <c r="R575" s="20" t="s">
        <v>14</v>
      </c>
      <c r="S575" s="21" t="s">
        <v>14</v>
      </c>
      <c r="T575" s="22" t="n">
        <f aca="false">SUM(B575:S575)</f>
        <v>0</v>
      </c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3.1" hidden="false" customHeight="false" outlineLevel="0" collapsed="false">
      <c r="A576" s="17" t="n">
        <v>1997</v>
      </c>
      <c r="B576" s="18" t="s">
        <v>18</v>
      </c>
      <c r="C576" s="19" t="s">
        <v>18</v>
      </c>
      <c r="D576" s="19" t="s">
        <v>18</v>
      </c>
      <c r="E576" s="19" t="s">
        <v>18</v>
      </c>
      <c r="F576" s="19" t="s">
        <v>18</v>
      </c>
      <c r="G576" s="19" t="s">
        <v>18</v>
      </c>
      <c r="H576" s="19" t="s">
        <v>18</v>
      </c>
      <c r="I576" s="19" t="s">
        <v>18</v>
      </c>
      <c r="J576" s="19" t="s">
        <v>18</v>
      </c>
      <c r="K576" s="19" t="s">
        <v>18</v>
      </c>
      <c r="L576" s="19" t="s">
        <v>18</v>
      </c>
      <c r="M576" s="19" t="s">
        <v>18</v>
      </c>
      <c r="N576" s="20" t="s">
        <v>14</v>
      </c>
      <c r="O576" s="20" t="s">
        <v>14</v>
      </c>
      <c r="P576" s="20" t="s">
        <v>14</v>
      </c>
      <c r="Q576" s="20" t="s">
        <v>14</v>
      </c>
      <c r="R576" s="20" t="s">
        <v>14</v>
      </c>
      <c r="S576" s="21" t="s">
        <v>14</v>
      </c>
      <c r="T576" s="22" t="n">
        <f aca="false">SUM(B576:S576)</f>
        <v>0</v>
      </c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3.1" hidden="false" customHeight="false" outlineLevel="0" collapsed="false">
      <c r="A577" s="17" t="n">
        <v>1998</v>
      </c>
      <c r="B577" s="18" t="n">
        <v>0.0200573065902579</v>
      </c>
      <c r="C577" s="19" t="s">
        <v>18</v>
      </c>
      <c r="D577" s="19" t="n">
        <v>0.0171919770773639</v>
      </c>
      <c r="E577" s="19" t="s">
        <v>18</v>
      </c>
      <c r="F577" s="19" t="s">
        <v>18</v>
      </c>
      <c r="G577" s="19" t="n">
        <v>0.100286532951289</v>
      </c>
      <c r="H577" s="19" t="s">
        <v>18</v>
      </c>
      <c r="I577" s="19" t="n">
        <v>0.0315186246418338</v>
      </c>
      <c r="J577" s="19" t="n">
        <v>0.7621776504298</v>
      </c>
      <c r="K577" s="19" t="s">
        <v>18</v>
      </c>
      <c r="L577" s="19" t="n">
        <v>0.0687679083094556</v>
      </c>
      <c r="M577" s="19" t="s">
        <v>18</v>
      </c>
      <c r="N577" s="20" t="s">
        <v>14</v>
      </c>
      <c r="O577" s="20" t="s">
        <v>14</v>
      </c>
      <c r="P577" s="20" t="s">
        <v>14</v>
      </c>
      <c r="Q577" s="20" t="s">
        <v>14</v>
      </c>
      <c r="R577" s="20" t="s">
        <v>14</v>
      </c>
      <c r="S577" s="21" t="s">
        <v>14</v>
      </c>
      <c r="T577" s="22" t="n">
        <f aca="false">SUM(B577:S577)</f>
        <v>1</v>
      </c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3.1" hidden="false" customHeight="false" outlineLevel="0" collapsed="false">
      <c r="A578" s="23" t="n">
        <v>1999</v>
      </c>
      <c r="B578" s="18" t="n">
        <v>0.000965250965250965</v>
      </c>
      <c r="C578" s="19" t="n">
        <v>0.0028957528957529</v>
      </c>
      <c r="D578" s="19" t="n">
        <v>0.0028957528957529</v>
      </c>
      <c r="E578" s="19" t="s">
        <v>18</v>
      </c>
      <c r="F578" s="19" t="s">
        <v>18</v>
      </c>
      <c r="G578" s="19" t="n">
        <v>0.0907335907335907</v>
      </c>
      <c r="H578" s="19" t="s">
        <v>18</v>
      </c>
      <c r="I578" s="19" t="n">
        <v>0.0144787644787645</v>
      </c>
      <c r="J578" s="19" t="n">
        <v>0.793436293436293</v>
      </c>
      <c r="K578" s="19" t="s">
        <v>18</v>
      </c>
      <c r="L578" s="19" t="n">
        <v>0.0945945945945946</v>
      </c>
      <c r="M578" s="19" t="s">
        <v>18</v>
      </c>
      <c r="N578" s="20" t="s">
        <v>14</v>
      </c>
      <c r="O578" s="20" t="s">
        <v>14</v>
      </c>
      <c r="P578" s="20" t="s">
        <v>14</v>
      </c>
      <c r="Q578" s="20" t="s">
        <v>14</v>
      </c>
      <c r="R578" s="20" t="s">
        <v>14</v>
      </c>
      <c r="S578" s="21" t="s">
        <v>14</v>
      </c>
      <c r="T578" s="22" t="n">
        <f aca="false">SUM(B578:S578)</f>
        <v>1</v>
      </c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3.1" hidden="false" customHeight="false" outlineLevel="0" collapsed="false">
      <c r="A579" s="23" t="n">
        <v>2000</v>
      </c>
      <c r="B579" s="18" t="s">
        <v>18</v>
      </c>
      <c r="C579" s="19" t="s">
        <v>18</v>
      </c>
      <c r="D579" s="19" t="s">
        <v>18</v>
      </c>
      <c r="E579" s="19" t="s">
        <v>18</v>
      </c>
      <c r="F579" s="19" t="s">
        <v>18</v>
      </c>
      <c r="G579" s="19" t="n">
        <v>0.0432569974554707</v>
      </c>
      <c r="H579" s="19" t="s">
        <v>18</v>
      </c>
      <c r="I579" s="19" t="s">
        <v>18</v>
      </c>
      <c r="J579" s="19" t="n">
        <v>0.898218829516539</v>
      </c>
      <c r="K579" s="19" t="s">
        <v>18</v>
      </c>
      <c r="L579" s="19" t="n">
        <v>0.0585241730279898</v>
      </c>
      <c r="M579" s="19" t="s">
        <v>18</v>
      </c>
      <c r="N579" s="20" t="s">
        <v>14</v>
      </c>
      <c r="O579" s="20" t="s">
        <v>14</v>
      </c>
      <c r="P579" s="20" t="s">
        <v>14</v>
      </c>
      <c r="Q579" s="20" t="s">
        <v>14</v>
      </c>
      <c r="R579" s="20" t="s">
        <v>14</v>
      </c>
      <c r="S579" s="21" t="s">
        <v>14</v>
      </c>
      <c r="T579" s="22" t="n">
        <f aca="false">SUM(B579:S579)</f>
        <v>1</v>
      </c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3.1" hidden="false" customHeight="false" outlineLevel="0" collapsed="false">
      <c r="A580" s="23" t="n">
        <v>2001</v>
      </c>
      <c r="B580" s="18" t="n">
        <v>0.008</v>
      </c>
      <c r="C580" s="19" t="s">
        <v>18</v>
      </c>
      <c r="D580" s="19" t="n">
        <v>0.00533333333333333</v>
      </c>
      <c r="E580" s="19" t="s">
        <v>18</v>
      </c>
      <c r="F580" s="19" t="s">
        <v>18</v>
      </c>
      <c r="G580" s="19" t="n">
        <v>0.0773333333333333</v>
      </c>
      <c r="H580" s="19" t="s">
        <v>18</v>
      </c>
      <c r="I580" s="19" t="s">
        <v>18</v>
      </c>
      <c r="J580" s="19" t="n">
        <v>0.726222222222222</v>
      </c>
      <c r="K580" s="19" t="s">
        <v>18</v>
      </c>
      <c r="L580" s="19" t="n">
        <v>0.183111111111111</v>
      </c>
      <c r="M580" s="19" t="s">
        <v>18</v>
      </c>
      <c r="N580" s="20" t="s">
        <v>14</v>
      </c>
      <c r="O580" s="20" t="s">
        <v>14</v>
      </c>
      <c r="P580" s="20" t="s">
        <v>14</v>
      </c>
      <c r="Q580" s="20" t="s">
        <v>14</v>
      </c>
      <c r="R580" s="20" t="s">
        <v>14</v>
      </c>
      <c r="S580" s="21" t="s">
        <v>14</v>
      </c>
      <c r="T580" s="22" t="n">
        <f aca="false">SUM(B580:S580)</f>
        <v>1</v>
      </c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3.1" hidden="false" customHeight="false" outlineLevel="0" collapsed="false">
      <c r="A581" s="24" t="s">
        <v>66</v>
      </c>
      <c r="B581" s="18" t="s">
        <v>18</v>
      </c>
      <c r="C581" s="19" t="s">
        <v>18</v>
      </c>
      <c r="D581" s="19" t="s">
        <v>18</v>
      </c>
      <c r="E581" s="19" t="s">
        <v>18</v>
      </c>
      <c r="F581" s="19" t="s">
        <v>18</v>
      </c>
      <c r="G581" s="19" t="s">
        <v>18</v>
      </c>
      <c r="H581" s="19" t="s">
        <v>18</v>
      </c>
      <c r="I581" s="19" t="s">
        <v>18</v>
      </c>
      <c r="J581" s="19" t="s">
        <v>18</v>
      </c>
      <c r="K581" s="19" t="s">
        <v>18</v>
      </c>
      <c r="L581" s="19" t="s">
        <v>18</v>
      </c>
      <c r="M581" s="19" t="s">
        <v>18</v>
      </c>
      <c r="N581" s="20" t="s">
        <v>14</v>
      </c>
      <c r="O581" s="20" t="s">
        <v>14</v>
      </c>
      <c r="P581" s="20" t="s">
        <v>14</v>
      </c>
      <c r="Q581" s="20" t="s">
        <v>14</v>
      </c>
      <c r="R581" s="20" t="s">
        <v>14</v>
      </c>
      <c r="S581" s="21" t="s">
        <v>14</v>
      </c>
      <c r="T581" s="22" t="n">
        <f aca="false">SUM(B581:S581)</f>
        <v>0</v>
      </c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3.1" hidden="false" customHeight="false" outlineLevel="0" collapsed="false">
      <c r="A582" s="17" t="n">
        <v>1991</v>
      </c>
      <c r="B582" s="18" t="s">
        <v>18</v>
      </c>
      <c r="C582" s="19" t="s">
        <v>18</v>
      </c>
      <c r="D582" s="19" t="s">
        <v>18</v>
      </c>
      <c r="E582" s="19" t="s">
        <v>18</v>
      </c>
      <c r="F582" s="19" t="s">
        <v>18</v>
      </c>
      <c r="G582" s="19" t="s">
        <v>18</v>
      </c>
      <c r="H582" s="19" t="s">
        <v>18</v>
      </c>
      <c r="I582" s="19" t="s">
        <v>18</v>
      </c>
      <c r="J582" s="19" t="s">
        <v>18</v>
      </c>
      <c r="K582" s="19" t="s">
        <v>18</v>
      </c>
      <c r="L582" s="19" t="s">
        <v>18</v>
      </c>
      <c r="M582" s="19" t="s">
        <v>18</v>
      </c>
      <c r="N582" s="20" t="s">
        <v>14</v>
      </c>
      <c r="O582" s="20" t="s">
        <v>14</v>
      </c>
      <c r="P582" s="20" t="s">
        <v>14</v>
      </c>
      <c r="Q582" s="20" t="s">
        <v>14</v>
      </c>
      <c r="R582" s="20" t="s">
        <v>14</v>
      </c>
      <c r="S582" s="21" t="s">
        <v>14</v>
      </c>
      <c r="T582" s="22" t="n">
        <f aca="false">SUM(B582:S582)</f>
        <v>0</v>
      </c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3.1" hidden="false" customHeight="false" outlineLevel="0" collapsed="false">
      <c r="A583" s="17" t="n">
        <v>1992</v>
      </c>
      <c r="B583" s="18" t="s">
        <v>18</v>
      </c>
      <c r="C583" s="19" t="s">
        <v>18</v>
      </c>
      <c r="D583" s="19" t="s">
        <v>18</v>
      </c>
      <c r="E583" s="19" t="s">
        <v>18</v>
      </c>
      <c r="F583" s="19" t="s">
        <v>18</v>
      </c>
      <c r="G583" s="19" t="s">
        <v>18</v>
      </c>
      <c r="H583" s="19" t="s">
        <v>18</v>
      </c>
      <c r="I583" s="19" t="s">
        <v>18</v>
      </c>
      <c r="J583" s="19" t="s">
        <v>18</v>
      </c>
      <c r="K583" s="19" t="s">
        <v>18</v>
      </c>
      <c r="L583" s="19" t="s">
        <v>18</v>
      </c>
      <c r="M583" s="19" t="s">
        <v>18</v>
      </c>
      <c r="N583" s="20" t="s">
        <v>14</v>
      </c>
      <c r="O583" s="20" t="s">
        <v>14</v>
      </c>
      <c r="P583" s="20" t="s">
        <v>14</v>
      </c>
      <c r="Q583" s="20" t="s">
        <v>14</v>
      </c>
      <c r="R583" s="20" t="s">
        <v>14</v>
      </c>
      <c r="S583" s="21" t="s">
        <v>14</v>
      </c>
      <c r="T583" s="22" t="n">
        <f aca="false">SUM(B583:S583)</f>
        <v>0</v>
      </c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3.1" hidden="false" customHeight="false" outlineLevel="0" collapsed="false">
      <c r="A584" s="17" t="n">
        <v>1993</v>
      </c>
      <c r="B584" s="18" t="s">
        <v>18</v>
      </c>
      <c r="C584" s="19" t="s">
        <v>18</v>
      </c>
      <c r="D584" s="19" t="s">
        <v>18</v>
      </c>
      <c r="E584" s="19" t="s">
        <v>18</v>
      </c>
      <c r="F584" s="19" t="s">
        <v>18</v>
      </c>
      <c r="G584" s="19" t="s">
        <v>18</v>
      </c>
      <c r="H584" s="19" t="s">
        <v>18</v>
      </c>
      <c r="I584" s="19" t="s">
        <v>18</v>
      </c>
      <c r="J584" s="19" t="s">
        <v>18</v>
      </c>
      <c r="K584" s="19" t="s">
        <v>18</v>
      </c>
      <c r="L584" s="19" t="s">
        <v>18</v>
      </c>
      <c r="M584" s="19" t="s">
        <v>18</v>
      </c>
      <c r="N584" s="20" t="s">
        <v>14</v>
      </c>
      <c r="O584" s="20" t="s">
        <v>14</v>
      </c>
      <c r="P584" s="20" t="s">
        <v>14</v>
      </c>
      <c r="Q584" s="20" t="s">
        <v>14</v>
      </c>
      <c r="R584" s="20" t="s">
        <v>14</v>
      </c>
      <c r="S584" s="21" t="s">
        <v>14</v>
      </c>
      <c r="T584" s="22" t="n">
        <f aca="false">SUM(B584:S584)</f>
        <v>0</v>
      </c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3.1" hidden="false" customHeight="false" outlineLevel="0" collapsed="false">
      <c r="A585" s="17" t="n">
        <v>1994</v>
      </c>
      <c r="B585" s="18" t="s">
        <v>18</v>
      </c>
      <c r="C585" s="19" t="s">
        <v>18</v>
      </c>
      <c r="D585" s="19" t="s">
        <v>18</v>
      </c>
      <c r="E585" s="19" t="s">
        <v>18</v>
      </c>
      <c r="F585" s="19" t="s">
        <v>18</v>
      </c>
      <c r="G585" s="19" t="s">
        <v>18</v>
      </c>
      <c r="H585" s="19" t="s">
        <v>18</v>
      </c>
      <c r="I585" s="19" t="s">
        <v>18</v>
      </c>
      <c r="J585" s="19" t="s">
        <v>18</v>
      </c>
      <c r="K585" s="19" t="s">
        <v>18</v>
      </c>
      <c r="L585" s="19" t="s">
        <v>18</v>
      </c>
      <c r="M585" s="19" t="s">
        <v>18</v>
      </c>
      <c r="N585" s="20" t="s">
        <v>14</v>
      </c>
      <c r="O585" s="20" t="s">
        <v>14</v>
      </c>
      <c r="P585" s="20" t="s">
        <v>14</v>
      </c>
      <c r="Q585" s="20" t="s">
        <v>14</v>
      </c>
      <c r="R585" s="20" t="s">
        <v>14</v>
      </c>
      <c r="S585" s="21" t="s">
        <v>14</v>
      </c>
      <c r="T585" s="22" t="n">
        <f aca="false">SUM(B585:S585)</f>
        <v>0</v>
      </c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3.1" hidden="false" customHeight="false" outlineLevel="0" collapsed="false">
      <c r="A586" s="17" t="n">
        <v>1995</v>
      </c>
      <c r="B586" s="18" t="s">
        <v>18</v>
      </c>
      <c r="C586" s="19" t="s">
        <v>18</v>
      </c>
      <c r="D586" s="19" t="s">
        <v>18</v>
      </c>
      <c r="E586" s="19" t="s">
        <v>18</v>
      </c>
      <c r="F586" s="19" t="s">
        <v>18</v>
      </c>
      <c r="G586" s="19" t="n">
        <v>0.106382978723404</v>
      </c>
      <c r="H586" s="19" t="s">
        <v>18</v>
      </c>
      <c r="I586" s="19" t="s">
        <v>18</v>
      </c>
      <c r="J586" s="19" t="n">
        <v>0.848024316109423</v>
      </c>
      <c r="K586" s="19" t="s">
        <v>18</v>
      </c>
      <c r="L586" s="19" t="n">
        <v>0.0455927051671733</v>
      </c>
      <c r="M586" s="19" t="s">
        <v>18</v>
      </c>
      <c r="N586" s="20" t="s">
        <v>14</v>
      </c>
      <c r="O586" s="20" t="s">
        <v>14</v>
      </c>
      <c r="P586" s="20" t="s">
        <v>14</v>
      </c>
      <c r="Q586" s="20" t="s">
        <v>14</v>
      </c>
      <c r="R586" s="20" t="s">
        <v>14</v>
      </c>
      <c r="S586" s="21" t="s">
        <v>14</v>
      </c>
      <c r="T586" s="22" t="n">
        <f aca="false">SUM(B586:S586)</f>
        <v>1</v>
      </c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3.1" hidden="false" customHeight="false" outlineLevel="0" collapsed="false">
      <c r="A587" s="17" t="n">
        <v>1996</v>
      </c>
      <c r="B587" s="18" t="s">
        <v>18</v>
      </c>
      <c r="C587" s="19" t="s">
        <v>18</v>
      </c>
      <c r="D587" s="19" t="s">
        <v>18</v>
      </c>
      <c r="E587" s="19" t="s">
        <v>18</v>
      </c>
      <c r="F587" s="19" t="s">
        <v>18</v>
      </c>
      <c r="G587" s="19" t="s">
        <v>18</v>
      </c>
      <c r="H587" s="19" t="s">
        <v>18</v>
      </c>
      <c r="I587" s="19" t="s">
        <v>18</v>
      </c>
      <c r="J587" s="19" t="s">
        <v>18</v>
      </c>
      <c r="K587" s="19" t="s">
        <v>18</v>
      </c>
      <c r="L587" s="19" t="s">
        <v>18</v>
      </c>
      <c r="M587" s="19" t="s">
        <v>18</v>
      </c>
      <c r="N587" s="20" t="s">
        <v>14</v>
      </c>
      <c r="O587" s="20" t="s">
        <v>14</v>
      </c>
      <c r="P587" s="20" t="s">
        <v>14</v>
      </c>
      <c r="Q587" s="20" t="s">
        <v>14</v>
      </c>
      <c r="R587" s="20" t="s">
        <v>14</v>
      </c>
      <c r="S587" s="21" t="s">
        <v>14</v>
      </c>
      <c r="T587" s="22" t="n">
        <f aca="false">SUM(B587:S587)</f>
        <v>0</v>
      </c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3.1" hidden="false" customHeight="false" outlineLevel="0" collapsed="false">
      <c r="A588" s="17" t="n">
        <v>1997</v>
      </c>
      <c r="B588" s="18" t="s">
        <v>18</v>
      </c>
      <c r="C588" s="19" t="s">
        <v>18</v>
      </c>
      <c r="D588" s="19" t="s">
        <v>18</v>
      </c>
      <c r="E588" s="19" t="s">
        <v>18</v>
      </c>
      <c r="F588" s="19" t="s">
        <v>18</v>
      </c>
      <c r="G588" s="19" t="s">
        <v>18</v>
      </c>
      <c r="H588" s="19" t="s">
        <v>18</v>
      </c>
      <c r="I588" s="19" t="s">
        <v>18</v>
      </c>
      <c r="J588" s="19" t="s">
        <v>18</v>
      </c>
      <c r="K588" s="19" t="s">
        <v>18</v>
      </c>
      <c r="L588" s="19" t="s">
        <v>18</v>
      </c>
      <c r="M588" s="19" t="s">
        <v>18</v>
      </c>
      <c r="N588" s="20" t="s">
        <v>14</v>
      </c>
      <c r="O588" s="20" t="s">
        <v>14</v>
      </c>
      <c r="P588" s="20" t="s">
        <v>14</v>
      </c>
      <c r="Q588" s="20" t="s">
        <v>14</v>
      </c>
      <c r="R588" s="20" t="s">
        <v>14</v>
      </c>
      <c r="S588" s="21" t="s">
        <v>14</v>
      </c>
      <c r="T588" s="22" t="n">
        <f aca="false">SUM(B588:S588)</f>
        <v>0</v>
      </c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3.1" hidden="false" customHeight="false" outlineLevel="0" collapsed="false">
      <c r="A589" s="17" t="n">
        <v>1998</v>
      </c>
      <c r="B589" s="18" t="s">
        <v>18</v>
      </c>
      <c r="C589" s="19" t="s">
        <v>18</v>
      </c>
      <c r="D589" s="19" t="n">
        <v>0.00294985250737463</v>
      </c>
      <c r="E589" s="19" t="s">
        <v>18</v>
      </c>
      <c r="F589" s="19" t="s">
        <v>18</v>
      </c>
      <c r="G589" s="19" t="n">
        <v>0.0943952802359882</v>
      </c>
      <c r="H589" s="19" t="s">
        <v>18</v>
      </c>
      <c r="I589" s="19" t="s">
        <v>18</v>
      </c>
      <c r="J589" s="19" t="n">
        <v>0.762536873156342</v>
      </c>
      <c r="K589" s="19" t="s">
        <v>18</v>
      </c>
      <c r="L589" s="19" t="n">
        <v>0.140117994100295</v>
      </c>
      <c r="M589" s="19" t="s">
        <v>18</v>
      </c>
      <c r="N589" s="20" t="s">
        <v>14</v>
      </c>
      <c r="O589" s="20" t="s">
        <v>14</v>
      </c>
      <c r="P589" s="20" t="s">
        <v>14</v>
      </c>
      <c r="Q589" s="20" t="s">
        <v>14</v>
      </c>
      <c r="R589" s="20" t="s">
        <v>14</v>
      </c>
      <c r="S589" s="21" t="s">
        <v>14</v>
      </c>
      <c r="T589" s="22" t="n">
        <f aca="false">SUM(B589:S589)</f>
        <v>1</v>
      </c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3.1" hidden="false" customHeight="false" outlineLevel="0" collapsed="false">
      <c r="A590" s="23" t="n">
        <v>1999</v>
      </c>
      <c r="B590" s="18" t="s">
        <v>18</v>
      </c>
      <c r="C590" s="19" t="s">
        <v>18</v>
      </c>
      <c r="D590" s="19" t="s">
        <v>18</v>
      </c>
      <c r="E590" s="19" t="s">
        <v>18</v>
      </c>
      <c r="F590" s="19" t="s">
        <v>18</v>
      </c>
      <c r="G590" s="19" t="n">
        <v>0.225913621262458</v>
      </c>
      <c r="H590" s="19" t="s">
        <v>18</v>
      </c>
      <c r="I590" s="19" t="s">
        <v>18</v>
      </c>
      <c r="J590" s="19" t="n">
        <v>0.760797342192691</v>
      </c>
      <c r="K590" s="19" t="s">
        <v>18</v>
      </c>
      <c r="L590" s="19" t="n">
        <v>0.0132890365448505</v>
      </c>
      <c r="M590" s="19" t="s">
        <v>18</v>
      </c>
      <c r="N590" s="20" t="s">
        <v>14</v>
      </c>
      <c r="O590" s="20" t="s">
        <v>14</v>
      </c>
      <c r="P590" s="20" t="s">
        <v>14</v>
      </c>
      <c r="Q590" s="20" t="s">
        <v>14</v>
      </c>
      <c r="R590" s="20" t="s">
        <v>14</v>
      </c>
      <c r="S590" s="21" t="s">
        <v>14</v>
      </c>
      <c r="T590" s="22" t="n">
        <f aca="false">SUM(B590:S590)</f>
        <v>1</v>
      </c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3.1" hidden="false" customHeight="false" outlineLevel="0" collapsed="false">
      <c r="A591" s="23" t="n">
        <v>2000</v>
      </c>
      <c r="B591" s="18" t="s">
        <v>18</v>
      </c>
      <c r="C591" s="19" t="s">
        <v>18</v>
      </c>
      <c r="D591" s="19" t="n">
        <v>0.00906002265005663</v>
      </c>
      <c r="E591" s="19" t="s">
        <v>18</v>
      </c>
      <c r="F591" s="19" t="s">
        <v>18</v>
      </c>
      <c r="G591" s="19" t="n">
        <v>0.0838052095130238</v>
      </c>
      <c r="H591" s="19" t="s">
        <v>18</v>
      </c>
      <c r="I591" s="19" t="s">
        <v>18</v>
      </c>
      <c r="J591" s="19" t="n">
        <v>0.767836919592299</v>
      </c>
      <c r="K591" s="19" t="s">
        <v>18</v>
      </c>
      <c r="L591" s="19" t="n">
        <v>0.139297848244621</v>
      </c>
      <c r="M591" s="19" t="s">
        <v>18</v>
      </c>
      <c r="N591" s="20" t="s">
        <v>14</v>
      </c>
      <c r="O591" s="20" t="s">
        <v>14</v>
      </c>
      <c r="P591" s="20" t="s">
        <v>14</v>
      </c>
      <c r="Q591" s="20" t="s">
        <v>14</v>
      </c>
      <c r="R591" s="20" t="s">
        <v>14</v>
      </c>
      <c r="S591" s="21" t="s">
        <v>14</v>
      </c>
      <c r="T591" s="22" t="n">
        <f aca="false">SUM(B591:S591)</f>
        <v>1</v>
      </c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3.1" hidden="false" customHeight="false" outlineLevel="0" collapsed="false">
      <c r="A592" s="23" t="n">
        <v>2001</v>
      </c>
      <c r="B592" s="18" t="s">
        <v>18</v>
      </c>
      <c r="C592" s="19" t="s">
        <v>18</v>
      </c>
      <c r="D592" s="19" t="n">
        <v>0.00165289256198347</v>
      </c>
      <c r="E592" s="19" t="s">
        <v>18</v>
      </c>
      <c r="F592" s="19" t="n">
        <v>0.00165289256198347</v>
      </c>
      <c r="G592" s="19" t="n">
        <v>0.158677685950413</v>
      </c>
      <c r="H592" s="19" t="s">
        <v>18</v>
      </c>
      <c r="I592" s="19" t="n">
        <v>0.00578512396694215</v>
      </c>
      <c r="J592" s="19" t="n">
        <v>0.701652892561984</v>
      </c>
      <c r="K592" s="19" t="s">
        <v>18</v>
      </c>
      <c r="L592" s="19" t="n">
        <v>0.128099173553719</v>
      </c>
      <c r="M592" s="19" t="n">
        <v>0.00247933884297521</v>
      </c>
      <c r="N592" s="20" t="s">
        <v>14</v>
      </c>
      <c r="O592" s="20" t="s">
        <v>14</v>
      </c>
      <c r="P592" s="20" t="s">
        <v>14</v>
      </c>
      <c r="Q592" s="20" t="s">
        <v>14</v>
      </c>
      <c r="R592" s="20" t="s">
        <v>14</v>
      </c>
      <c r="S592" s="21" t="s">
        <v>14</v>
      </c>
      <c r="T592" s="22" t="n">
        <f aca="false">SUM(B592:S592)</f>
        <v>1</v>
      </c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3.1" hidden="false" customHeight="false" outlineLevel="0" collapsed="false">
      <c r="A593" s="24" t="s">
        <v>67</v>
      </c>
      <c r="B593" s="18" t="s">
        <v>18</v>
      </c>
      <c r="C593" s="19" t="s">
        <v>18</v>
      </c>
      <c r="D593" s="19" t="s">
        <v>18</v>
      </c>
      <c r="E593" s="19" t="s">
        <v>18</v>
      </c>
      <c r="F593" s="19" t="s">
        <v>18</v>
      </c>
      <c r="G593" s="19" t="s">
        <v>18</v>
      </c>
      <c r="H593" s="19" t="s">
        <v>18</v>
      </c>
      <c r="I593" s="19" t="s">
        <v>18</v>
      </c>
      <c r="J593" s="19" t="s">
        <v>18</v>
      </c>
      <c r="K593" s="19" t="s">
        <v>18</v>
      </c>
      <c r="L593" s="19" t="s">
        <v>18</v>
      </c>
      <c r="M593" s="19" t="s">
        <v>18</v>
      </c>
      <c r="N593" s="20" t="s">
        <v>14</v>
      </c>
      <c r="O593" s="20" t="s">
        <v>14</v>
      </c>
      <c r="P593" s="20" t="s">
        <v>14</v>
      </c>
      <c r="Q593" s="20" t="s">
        <v>14</v>
      </c>
      <c r="R593" s="20" t="s">
        <v>14</v>
      </c>
      <c r="S593" s="21" t="s">
        <v>14</v>
      </c>
      <c r="T593" s="22" t="n">
        <f aca="false">SUM(B593:S593)</f>
        <v>0</v>
      </c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3.1" hidden="false" customHeight="false" outlineLevel="0" collapsed="false">
      <c r="A594" s="17" t="n">
        <v>1991</v>
      </c>
      <c r="B594" s="18" t="s">
        <v>18</v>
      </c>
      <c r="C594" s="19" t="s">
        <v>18</v>
      </c>
      <c r="D594" s="19" t="s">
        <v>18</v>
      </c>
      <c r="E594" s="19" t="s">
        <v>18</v>
      </c>
      <c r="F594" s="19" t="s">
        <v>18</v>
      </c>
      <c r="G594" s="19" t="s">
        <v>18</v>
      </c>
      <c r="H594" s="19" t="s">
        <v>18</v>
      </c>
      <c r="I594" s="19" t="s">
        <v>18</v>
      </c>
      <c r="J594" s="19" t="s">
        <v>18</v>
      </c>
      <c r="K594" s="19" t="s">
        <v>18</v>
      </c>
      <c r="L594" s="19" t="s">
        <v>18</v>
      </c>
      <c r="M594" s="19" t="s">
        <v>18</v>
      </c>
      <c r="N594" s="20" t="s">
        <v>14</v>
      </c>
      <c r="O594" s="20" t="s">
        <v>14</v>
      </c>
      <c r="P594" s="20" t="s">
        <v>14</v>
      </c>
      <c r="Q594" s="20" t="s">
        <v>14</v>
      </c>
      <c r="R594" s="20" t="s">
        <v>14</v>
      </c>
      <c r="S594" s="21" t="s">
        <v>14</v>
      </c>
      <c r="T594" s="22" t="n">
        <f aca="false">SUM(B594:S594)</f>
        <v>0</v>
      </c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3.1" hidden="false" customHeight="false" outlineLevel="0" collapsed="false">
      <c r="A595" s="17" t="n">
        <v>1992</v>
      </c>
      <c r="B595" s="18" t="s">
        <v>18</v>
      </c>
      <c r="C595" s="19" t="s">
        <v>18</v>
      </c>
      <c r="D595" s="19" t="s">
        <v>18</v>
      </c>
      <c r="E595" s="19" t="s">
        <v>18</v>
      </c>
      <c r="F595" s="19" t="s">
        <v>18</v>
      </c>
      <c r="G595" s="19" t="s">
        <v>18</v>
      </c>
      <c r="H595" s="19" t="s">
        <v>18</v>
      </c>
      <c r="I595" s="19" t="s">
        <v>18</v>
      </c>
      <c r="J595" s="19" t="s">
        <v>18</v>
      </c>
      <c r="K595" s="19" t="s">
        <v>18</v>
      </c>
      <c r="L595" s="19" t="s">
        <v>18</v>
      </c>
      <c r="M595" s="19" t="s">
        <v>18</v>
      </c>
      <c r="N595" s="20" t="s">
        <v>14</v>
      </c>
      <c r="O595" s="20" t="s">
        <v>14</v>
      </c>
      <c r="P595" s="20" t="s">
        <v>14</v>
      </c>
      <c r="Q595" s="20" t="s">
        <v>14</v>
      </c>
      <c r="R595" s="20" t="s">
        <v>14</v>
      </c>
      <c r="S595" s="21" t="s">
        <v>14</v>
      </c>
      <c r="T595" s="22" t="n">
        <f aca="false">SUM(B595:S595)</f>
        <v>0</v>
      </c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3.1" hidden="false" customHeight="false" outlineLevel="0" collapsed="false">
      <c r="A596" s="17" t="n">
        <v>1993</v>
      </c>
      <c r="B596" s="18" t="s">
        <v>18</v>
      </c>
      <c r="C596" s="19" t="s">
        <v>18</v>
      </c>
      <c r="D596" s="19" t="s">
        <v>18</v>
      </c>
      <c r="E596" s="19" t="s">
        <v>18</v>
      </c>
      <c r="F596" s="19" t="s">
        <v>18</v>
      </c>
      <c r="G596" s="19" t="s">
        <v>18</v>
      </c>
      <c r="H596" s="19" t="s">
        <v>18</v>
      </c>
      <c r="I596" s="19" t="s">
        <v>18</v>
      </c>
      <c r="J596" s="19" t="s">
        <v>18</v>
      </c>
      <c r="K596" s="19" t="s">
        <v>18</v>
      </c>
      <c r="L596" s="19" t="s">
        <v>18</v>
      </c>
      <c r="M596" s="19" t="s">
        <v>18</v>
      </c>
      <c r="N596" s="20" t="s">
        <v>14</v>
      </c>
      <c r="O596" s="20" t="s">
        <v>14</v>
      </c>
      <c r="P596" s="20" t="s">
        <v>14</v>
      </c>
      <c r="Q596" s="20" t="s">
        <v>14</v>
      </c>
      <c r="R596" s="20" t="s">
        <v>14</v>
      </c>
      <c r="S596" s="21" t="s">
        <v>14</v>
      </c>
      <c r="T596" s="22" t="n">
        <f aca="false">SUM(B596:S596)</f>
        <v>0</v>
      </c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3.1" hidden="false" customHeight="false" outlineLevel="0" collapsed="false">
      <c r="A597" s="17" t="n">
        <v>1994</v>
      </c>
      <c r="B597" s="18" t="s">
        <v>18</v>
      </c>
      <c r="C597" s="19" t="s">
        <v>18</v>
      </c>
      <c r="D597" s="19" t="s">
        <v>18</v>
      </c>
      <c r="E597" s="19" t="s">
        <v>18</v>
      </c>
      <c r="F597" s="19" t="s">
        <v>18</v>
      </c>
      <c r="G597" s="19" t="s">
        <v>18</v>
      </c>
      <c r="H597" s="19" t="s">
        <v>18</v>
      </c>
      <c r="I597" s="19" t="s">
        <v>18</v>
      </c>
      <c r="J597" s="19" t="s">
        <v>18</v>
      </c>
      <c r="K597" s="19" t="s">
        <v>18</v>
      </c>
      <c r="L597" s="19" t="s">
        <v>18</v>
      </c>
      <c r="M597" s="19" t="s">
        <v>18</v>
      </c>
      <c r="N597" s="20" t="s">
        <v>14</v>
      </c>
      <c r="O597" s="20" t="s">
        <v>14</v>
      </c>
      <c r="P597" s="20" t="s">
        <v>14</v>
      </c>
      <c r="Q597" s="20" t="s">
        <v>14</v>
      </c>
      <c r="R597" s="20" t="s">
        <v>14</v>
      </c>
      <c r="S597" s="21" t="s">
        <v>14</v>
      </c>
      <c r="T597" s="22" t="n">
        <f aca="false">SUM(B597:S597)</f>
        <v>0</v>
      </c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3.1" hidden="false" customHeight="false" outlineLevel="0" collapsed="false">
      <c r="A598" s="17" t="n">
        <v>1995</v>
      </c>
      <c r="B598" s="18" t="s">
        <v>18</v>
      </c>
      <c r="C598" s="19" t="n">
        <v>0.00796812749003984</v>
      </c>
      <c r="D598" s="19" t="n">
        <v>0.0132802124833997</v>
      </c>
      <c r="E598" s="19" t="s">
        <v>18</v>
      </c>
      <c r="F598" s="19" t="s">
        <v>18</v>
      </c>
      <c r="G598" s="19" t="n">
        <v>0.177954847277556</v>
      </c>
      <c r="H598" s="19" t="s">
        <v>18</v>
      </c>
      <c r="I598" s="19" t="n">
        <v>0.0252324037184595</v>
      </c>
      <c r="J598" s="19" t="n">
        <v>0.746347941567065</v>
      </c>
      <c r="K598" s="19" t="s">
        <v>18</v>
      </c>
      <c r="L598" s="19" t="n">
        <v>0.0292164674634794</v>
      </c>
      <c r="M598" s="19" t="s">
        <v>18</v>
      </c>
      <c r="N598" s="20" t="s">
        <v>14</v>
      </c>
      <c r="O598" s="20" t="s">
        <v>14</v>
      </c>
      <c r="P598" s="20" t="s">
        <v>14</v>
      </c>
      <c r="Q598" s="20" t="s">
        <v>14</v>
      </c>
      <c r="R598" s="20" t="s">
        <v>14</v>
      </c>
      <c r="S598" s="21" t="s">
        <v>14</v>
      </c>
      <c r="T598" s="22" t="n">
        <f aca="false">SUM(B598:S598)</f>
        <v>1</v>
      </c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3.1" hidden="false" customHeight="false" outlineLevel="0" collapsed="false">
      <c r="A599" s="17" t="n">
        <v>1996</v>
      </c>
      <c r="B599" s="18" t="s">
        <v>18</v>
      </c>
      <c r="C599" s="19" t="s">
        <v>18</v>
      </c>
      <c r="D599" s="19" t="s">
        <v>18</v>
      </c>
      <c r="E599" s="19" t="s">
        <v>18</v>
      </c>
      <c r="F599" s="19" t="s">
        <v>18</v>
      </c>
      <c r="G599" s="19" t="s">
        <v>18</v>
      </c>
      <c r="H599" s="19" t="s">
        <v>18</v>
      </c>
      <c r="I599" s="19" t="s">
        <v>18</v>
      </c>
      <c r="J599" s="19" t="s">
        <v>18</v>
      </c>
      <c r="K599" s="19" t="s">
        <v>18</v>
      </c>
      <c r="L599" s="19" t="s">
        <v>18</v>
      </c>
      <c r="M599" s="19" t="s">
        <v>18</v>
      </c>
      <c r="N599" s="20" t="s">
        <v>14</v>
      </c>
      <c r="O599" s="20" t="s">
        <v>14</v>
      </c>
      <c r="P599" s="20" t="s">
        <v>14</v>
      </c>
      <c r="Q599" s="20" t="s">
        <v>14</v>
      </c>
      <c r="R599" s="20" t="s">
        <v>14</v>
      </c>
      <c r="S599" s="21" t="s">
        <v>14</v>
      </c>
      <c r="T599" s="22" t="n">
        <f aca="false">SUM(B599:S599)</f>
        <v>0</v>
      </c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3.1" hidden="false" customHeight="false" outlineLevel="0" collapsed="false">
      <c r="A600" s="17" t="n">
        <v>1997</v>
      </c>
      <c r="B600" s="18" t="s">
        <v>18</v>
      </c>
      <c r="C600" s="19" t="s">
        <v>18</v>
      </c>
      <c r="D600" s="19" t="s">
        <v>18</v>
      </c>
      <c r="E600" s="19" t="s">
        <v>18</v>
      </c>
      <c r="F600" s="19" t="s">
        <v>18</v>
      </c>
      <c r="G600" s="19" t="s">
        <v>18</v>
      </c>
      <c r="H600" s="19" t="s">
        <v>18</v>
      </c>
      <c r="I600" s="19" t="s">
        <v>18</v>
      </c>
      <c r="J600" s="19" t="s">
        <v>18</v>
      </c>
      <c r="K600" s="19" t="s">
        <v>18</v>
      </c>
      <c r="L600" s="19" t="s">
        <v>18</v>
      </c>
      <c r="M600" s="19" t="s">
        <v>18</v>
      </c>
      <c r="N600" s="20" t="s">
        <v>14</v>
      </c>
      <c r="O600" s="20" t="s">
        <v>14</v>
      </c>
      <c r="P600" s="20" t="s">
        <v>14</v>
      </c>
      <c r="Q600" s="20" t="s">
        <v>14</v>
      </c>
      <c r="R600" s="20" t="s">
        <v>14</v>
      </c>
      <c r="S600" s="21" t="s">
        <v>14</v>
      </c>
      <c r="T600" s="22" t="n">
        <f aca="false">SUM(B600:S600)</f>
        <v>0</v>
      </c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3.1" hidden="false" customHeight="false" outlineLevel="0" collapsed="false">
      <c r="A601" s="17" t="n">
        <v>1998</v>
      </c>
      <c r="B601" s="18" t="s">
        <v>18</v>
      </c>
      <c r="C601" s="19" t="s">
        <v>18</v>
      </c>
      <c r="D601" s="19" t="s">
        <v>18</v>
      </c>
      <c r="E601" s="19" t="s">
        <v>18</v>
      </c>
      <c r="F601" s="19" t="s">
        <v>18</v>
      </c>
      <c r="G601" s="19" t="n">
        <v>0.0829145728643216</v>
      </c>
      <c r="H601" s="19" t="s">
        <v>18</v>
      </c>
      <c r="I601" s="19" t="s">
        <v>18</v>
      </c>
      <c r="J601" s="19" t="n">
        <v>0.829145728643216</v>
      </c>
      <c r="K601" s="19" t="s">
        <v>18</v>
      </c>
      <c r="L601" s="19" t="n">
        <v>0.0879396984924623</v>
      </c>
      <c r="M601" s="19" t="s">
        <v>18</v>
      </c>
      <c r="N601" s="20" t="s">
        <v>14</v>
      </c>
      <c r="O601" s="20" t="s">
        <v>14</v>
      </c>
      <c r="P601" s="20" t="s">
        <v>14</v>
      </c>
      <c r="Q601" s="20" t="s">
        <v>14</v>
      </c>
      <c r="R601" s="20" t="s">
        <v>14</v>
      </c>
      <c r="S601" s="21" t="s">
        <v>14</v>
      </c>
      <c r="T601" s="22" t="n">
        <f aca="false">SUM(B601:S601)</f>
        <v>1</v>
      </c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3.1" hidden="false" customHeight="false" outlineLevel="0" collapsed="false">
      <c r="A602" s="23" t="n">
        <v>1999</v>
      </c>
      <c r="B602" s="18" t="s">
        <v>18</v>
      </c>
      <c r="C602" s="19" t="s">
        <v>18</v>
      </c>
      <c r="D602" s="19" t="s">
        <v>18</v>
      </c>
      <c r="E602" s="19" t="s">
        <v>18</v>
      </c>
      <c r="F602" s="19" t="s">
        <v>18</v>
      </c>
      <c r="G602" s="19" t="n">
        <v>0.0721357850070721</v>
      </c>
      <c r="H602" s="19" t="s">
        <v>18</v>
      </c>
      <c r="I602" s="19" t="n">
        <v>0.0113154172560113</v>
      </c>
      <c r="J602" s="19" t="n">
        <v>0.75954738330976</v>
      </c>
      <c r="K602" s="19" t="s">
        <v>18</v>
      </c>
      <c r="L602" s="19" t="n">
        <v>0.157001414427157</v>
      </c>
      <c r="M602" s="19" t="s">
        <v>18</v>
      </c>
      <c r="N602" s="20" t="s">
        <v>14</v>
      </c>
      <c r="O602" s="20" t="s">
        <v>14</v>
      </c>
      <c r="P602" s="20" t="s">
        <v>14</v>
      </c>
      <c r="Q602" s="20" t="s">
        <v>14</v>
      </c>
      <c r="R602" s="20" t="s">
        <v>14</v>
      </c>
      <c r="S602" s="21" t="s">
        <v>14</v>
      </c>
      <c r="T602" s="22" t="n">
        <f aca="false">SUM(B602:S602)</f>
        <v>1</v>
      </c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3.1" hidden="false" customHeight="false" outlineLevel="0" collapsed="false">
      <c r="A603" s="23" t="n">
        <v>2000</v>
      </c>
      <c r="B603" s="18" t="s">
        <v>18</v>
      </c>
      <c r="C603" s="19" t="s">
        <v>18</v>
      </c>
      <c r="D603" s="19" t="s">
        <v>18</v>
      </c>
      <c r="E603" s="19" t="s">
        <v>18</v>
      </c>
      <c r="F603" s="19" t="s">
        <v>18</v>
      </c>
      <c r="G603" s="19" t="n">
        <v>0.05</v>
      </c>
      <c r="H603" s="19" t="s">
        <v>18</v>
      </c>
      <c r="I603" s="19" t="s">
        <v>18</v>
      </c>
      <c r="J603" s="19" t="n">
        <v>0.795098039215686</v>
      </c>
      <c r="K603" s="19" t="s">
        <v>18</v>
      </c>
      <c r="L603" s="19" t="n">
        <v>0.147058823529412</v>
      </c>
      <c r="M603" s="19" t="n">
        <v>0.00784313725490196</v>
      </c>
      <c r="N603" s="20" t="s">
        <v>14</v>
      </c>
      <c r="O603" s="20" t="s">
        <v>14</v>
      </c>
      <c r="P603" s="20" t="s">
        <v>14</v>
      </c>
      <c r="Q603" s="20" t="s">
        <v>14</v>
      </c>
      <c r="R603" s="20" t="s">
        <v>14</v>
      </c>
      <c r="S603" s="21" t="s">
        <v>14</v>
      </c>
      <c r="T603" s="22" t="n">
        <f aca="false">SUM(B603:S603)</f>
        <v>1</v>
      </c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3.1" hidden="false" customHeight="false" outlineLevel="0" collapsed="false">
      <c r="A604" s="23" t="n">
        <v>2001</v>
      </c>
      <c r="B604" s="18" t="s">
        <v>18</v>
      </c>
      <c r="C604" s="19" t="s">
        <v>18</v>
      </c>
      <c r="D604" s="19" t="n">
        <v>0.00162999185004075</v>
      </c>
      <c r="E604" s="19" t="s">
        <v>18</v>
      </c>
      <c r="F604" s="19" t="s">
        <v>18</v>
      </c>
      <c r="G604" s="19" t="n">
        <v>0.0448247758761206</v>
      </c>
      <c r="H604" s="19" t="s">
        <v>18</v>
      </c>
      <c r="I604" s="19" t="s">
        <v>18</v>
      </c>
      <c r="J604" s="19" t="n">
        <v>0.780766096169519</v>
      </c>
      <c r="K604" s="19" t="s">
        <v>18</v>
      </c>
      <c r="L604" s="19" t="n">
        <v>0.171964140179299</v>
      </c>
      <c r="M604" s="19" t="n">
        <v>0.000814995925020375</v>
      </c>
      <c r="N604" s="20" t="s">
        <v>14</v>
      </c>
      <c r="O604" s="20" t="s">
        <v>14</v>
      </c>
      <c r="P604" s="20" t="s">
        <v>14</v>
      </c>
      <c r="Q604" s="20" t="s">
        <v>14</v>
      </c>
      <c r="R604" s="20" t="s">
        <v>14</v>
      </c>
      <c r="S604" s="21" t="s">
        <v>14</v>
      </c>
      <c r="T604" s="22" t="n">
        <f aca="false">SUM(B604:S604)</f>
        <v>1</v>
      </c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3.1" hidden="false" customHeight="false" outlineLevel="0" collapsed="false">
      <c r="A605" s="24" t="s">
        <v>68</v>
      </c>
      <c r="B605" s="18" t="s">
        <v>18</v>
      </c>
      <c r="C605" s="19" t="s">
        <v>18</v>
      </c>
      <c r="D605" s="19" t="s">
        <v>18</v>
      </c>
      <c r="E605" s="19" t="s">
        <v>18</v>
      </c>
      <c r="F605" s="19" t="s">
        <v>18</v>
      </c>
      <c r="G605" s="19" t="s">
        <v>18</v>
      </c>
      <c r="H605" s="19" t="s">
        <v>18</v>
      </c>
      <c r="I605" s="19" t="s">
        <v>18</v>
      </c>
      <c r="J605" s="19" t="s">
        <v>18</v>
      </c>
      <c r="K605" s="19" t="s">
        <v>18</v>
      </c>
      <c r="L605" s="19" t="s">
        <v>18</v>
      </c>
      <c r="M605" s="19" t="s">
        <v>18</v>
      </c>
      <c r="N605" s="20" t="s">
        <v>14</v>
      </c>
      <c r="O605" s="20" t="s">
        <v>14</v>
      </c>
      <c r="P605" s="20" t="s">
        <v>14</v>
      </c>
      <c r="Q605" s="20" t="s">
        <v>14</v>
      </c>
      <c r="R605" s="20" t="s">
        <v>14</v>
      </c>
      <c r="S605" s="21" t="s">
        <v>14</v>
      </c>
      <c r="T605" s="22" t="n">
        <f aca="false">SUM(B605:S605)</f>
        <v>0</v>
      </c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3.1" hidden="false" customHeight="false" outlineLevel="0" collapsed="false">
      <c r="A606" s="17" t="n">
        <v>1991</v>
      </c>
      <c r="B606" s="18" t="s">
        <v>18</v>
      </c>
      <c r="C606" s="19" t="s">
        <v>18</v>
      </c>
      <c r="D606" s="19" t="s">
        <v>18</v>
      </c>
      <c r="E606" s="19" t="s">
        <v>18</v>
      </c>
      <c r="F606" s="19" t="s">
        <v>18</v>
      </c>
      <c r="G606" s="19" t="s">
        <v>18</v>
      </c>
      <c r="H606" s="19" t="s">
        <v>18</v>
      </c>
      <c r="I606" s="19" t="s">
        <v>18</v>
      </c>
      <c r="J606" s="19" t="s">
        <v>18</v>
      </c>
      <c r="K606" s="19" t="s">
        <v>18</v>
      </c>
      <c r="L606" s="19" t="s">
        <v>18</v>
      </c>
      <c r="M606" s="19" t="s">
        <v>18</v>
      </c>
      <c r="N606" s="20" t="s">
        <v>14</v>
      </c>
      <c r="O606" s="20" t="s">
        <v>14</v>
      </c>
      <c r="P606" s="20" t="s">
        <v>14</v>
      </c>
      <c r="Q606" s="20" t="s">
        <v>14</v>
      </c>
      <c r="R606" s="20" t="s">
        <v>14</v>
      </c>
      <c r="S606" s="21" t="s">
        <v>14</v>
      </c>
      <c r="T606" s="22" t="n">
        <f aca="false">SUM(B606:S606)</f>
        <v>0</v>
      </c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3.1" hidden="false" customHeight="false" outlineLevel="0" collapsed="false">
      <c r="A607" s="17" t="n">
        <v>1992</v>
      </c>
      <c r="B607" s="18" t="s">
        <v>18</v>
      </c>
      <c r="C607" s="19" t="s">
        <v>18</v>
      </c>
      <c r="D607" s="19" t="s">
        <v>18</v>
      </c>
      <c r="E607" s="19" t="s">
        <v>18</v>
      </c>
      <c r="F607" s="19" t="s">
        <v>18</v>
      </c>
      <c r="G607" s="19" t="s">
        <v>18</v>
      </c>
      <c r="H607" s="19" t="s">
        <v>18</v>
      </c>
      <c r="I607" s="19" t="s">
        <v>18</v>
      </c>
      <c r="J607" s="19" t="s">
        <v>18</v>
      </c>
      <c r="K607" s="19" t="s">
        <v>18</v>
      </c>
      <c r="L607" s="19" t="s">
        <v>18</v>
      </c>
      <c r="M607" s="19" t="s">
        <v>18</v>
      </c>
      <c r="N607" s="20" t="s">
        <v>14</v>
      </c>
      <c r="O607" s="20" t="s">
        <v>14</v>
      </c>
      <c r="P607" s="20" t="s">
        <v>14</v>
      </c>
      <c r="Q607" s="20" t="s">
        <v>14</v>
      </c>
      <c r="R607" s="20" t="s">
        <v>14</v>
      </c>
      <c r="S607" s="21" t="s">
        <v>14</v>
      </c>
      <c r="T607" s="22" t="n">
        <f aca="false">SUM(B607:S607)</f>
        <v>0</v>
      </c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3.1" hidden="false" customHeight="false" outlineLevel="0" collapsed="false">
      <c r="A608" s="17" t="n">
        <v>1993</v>
      </c>
      <c r="B608" s="18" t="s">
        <v>18</v>
      </c>
      <c r="C608" s="19" t="s">
        <v>18</v>
      </c>
      <c r="D608" s="19" t="s">
        <v>18</v>
      </c>
      <c r="E608" s="19" t="s">
        <v>18</v>
      </c>
      <c r="F608" s="19" t="s">
        <v>18</v>
      </c>
      <c r="G608" s="19" t="s">
        <v>18</v>
      </c>
      <c r="H608" s="19" t="s">
        <v>18</v>
      </c>
      <c r="I608" s="19" t="s">
        <v>18</v>
      </c>
      <c r="J608" s="19" t="s">
        <v>18</v>
      </c>
      <c r="K608" s="19" t="s">
        <v>18</v>
      </c>
      <c r="L608" s="19" t="s">
        <v>18</v>
      </c>
      <c r="M608" s="19" t="s">
        <v>18</v>
      </c>
      <c r="N608" s="20" t="s">
        <v>14</v>
      </c>
      <c r="O608" s="20" t="s">
        <v>14</v>
      </c>
      <c r="P608" s="20" t="s">
        <v>14</v>
      </c>
      <c r="Q608" s="20" t="s">
        <v>14</v>
      </c>
      <c r="R608" s="20" t="s">
        <v>14</v>
      </c>
      <c r="S608" s="21" t="s">
        <v>14</v>
      </c>
      <c r="T608" s="22" t="n">
        <f aca="false">SUM(B608:S608)</f>
        <v>0</v>
      </c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3.1" hidden="false" customHeight="false" outlineLevel="0" collapsed="false">
      <c r="A609" s="17" t="n">
        <v>1994</v>
      </c>
      <c r="B609" s="18" t="s">
        <v>18</v>
      </c>
      <c r="C609" s="19" t="s">
        <v>18</v>
      </c>
      <c r="D609" s="19" t="s">
        <v>18</v>
      </c>
      <c r="E609" s="19" t="s">
        <v>18</v>
      </c>
      <c r="F609" s="19" t="s">
        <v>18</v>
      </c>
      <c r="G609" s="19" t="s">
        <v>18</v>
      </c>
      <c r="H609" s="19" t="s">
        <v>18</v>
      </c>
      <c r="I609" s="19" t="s">
        <v>18</v>
      </c>
      <c r="J609" s="19" t="s">
        <v>18</v>
      </c>
      <c r="K609" s="19" t="s">
        <v>18</v>
      </c>
      <c r="L609" s="19" t="s">
        <v>18</v>
      </c>
      <c r="M609" s="19" t="s">
        <v>18</v>
      </c>
      <c r="N609" s="20" t="s">
        <v>14</v>
      </c>
      <c r="O609" s="20" t="s">
        <v>14</v>
      </c>
      <c r="P609" s="20" t="s">
        <v>14</v>
      </c>
      <c r="Q609" s="20" t="s">
        <v>14</v>
      </c>
      <c r="R609" s="20" t="s">
        <v>14</v>
      </c>
      <c r="S609" s="21" t="s">
        <v>14</v>
      </c>
      <c r="T609" s="22" t="n">
        <f aca="false">SUM(B609:S609)</f>
        <v>0</v>
      </c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3.1" hidden="false" customHeight="false" outlineLevel="0" collapsed="false">
      <c r="A610" s="17" t="n">
        <v>1995</v>
      </c>
      <c r="B610" s="18" t="s">
        <v>18</v>
      </c>
      <c r="C610" s="19" t="n">
        <v>0.000786163522012579</v>
      </c>
      <c r="D610" s="19" t="n">
        <v>0.000786163522012579</v>
      </c>
      <c r="E610" s="19" t="s">
        <v>18</v>
      </c>
      <c r="F610" s="19" t="s">
        <v>18</v>
      </c>
      <c r="G610" s="19" t="n">
        <v>0.0707547169811321</v>
      </c>
      <c r="H610" s="19" t="s">
        <v>18</v>
      </c>
      <c r="I610" s="19" t="n">
        <v>0.0188679245283019</v>
      </c>
      <c r="J610" s="19" t="n">
        <v>0.841194968553459</v>
      </c>
      <c r="K610" s="19" t="s">
        <v>18</v>
      </c>
      <c r="L610" s="19" t="n">
        <v>0.0676100628930818</v>
      </c>
      <c r="M610" s="19" t="s">
        <v>18</v>
      </c>
      <c r="N610" s="20" t="s">
        <v>14</v>
      </c>
      <c r="O610" s="20" t="s">
        <v>14</v>
      </c>
      <c r="P610" s="20" t="s">
        <v>14</v>
      </c>
      <c r="Q610" s="20" t="s">
        <v>14</v>
      </c>
      <c r="R610" s="20" t="s">
        <v>14</v>
      </c>
      <c r="S610" s="21" t="s">
        <v>14</v>
      </c>
      <c r="T610" s="22" t="n">
        <f aca="false">SUM(B610:S610)</f>
        <v>1</v>
      </c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3.1" hidden="false" customHeight="false" outlineLevel="0" collapsed="false">
      <c r="A611" s="17" t="n">
        <v>1996</v>
      </c>
      <c r="B611" s="18" t="s">
        <v>18</v>
      </c>
      <c r="C611" s="19" t="s">
        <v>18</v>
      </c>
      <c r="D611" s="19" t="s">
        <v>18</v>
      </c>
      <c r="E611" s="19" t="s">
        <v>18</v>
      </c>
      <c r="F611" s="19" t="s">
        <v>18</v>
      </c>
      <c r="G611" s="19" t="s">
        <v>18</v>
      </c>
      <c r="H611" s="19" t="s">
        <v>18</v>
      </c>
      <c r="I611" s="19" t="s">
        <v>18</v>
      </c>
      <c r="J611" s="19" t="s">
        <v>18</v>
      </c>
      <c r="K611" s="19" t="s">
        <v>18</v>
      </c>
      <c r="L611" s="19" t="s">
        <v>18</v>
      </c>
      <c r="M611" s="19" t="s">
        <v>18</v>
      </c>
      <c r="N611" s="20" t="s">
        <v>14</v>
      </c>
      <c r="O611" s="20" t="s">
        <v>14</v>
      </c>
      <c r="P611" s="20" t="s">
        <v>14</v>
      </c>
      <c r="Q611" s="20" t="s">
        <v>14</v>
      </c>
      <c r="R611" s="20" t="s">
        <v>14</v>
      </c>
      <c r="S611" s="21" t="s">
        <v>14</v>
      </c>
      <c r="T611" s="22" t="n">
        <f aca="false">SUM(B611:S611)</f>
        <v>0</v>
      </c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3.1" hidden="false" customHeight="false" outlineLevel="0" collapsed="false">
      <c r="A612" s="17" t="n">
        <v>1997</v>
      </c>
      <c r="B612" s="18" t="s">
        <v>18</v>
      </c>
      <c r="C612" s="19" t="s">
        <v>18</v>
      </c>
      <c r="D612" s="19" t="s">
        <v>18</v>
      </c>
      <c r="E612" s="19" t="s">
        <v>18</v>
      </c>
      <c r="F612" s="19" t="s">
        <v>18</v>
      </c>
      <c r="G612" s="19" t="s">
        <v>18</v>
      </c>
      <c r="H612" s="19" t="s">
        <v>18</v>
      </c>
      <c r="I612" s="19" t="s">
        <v>18</v>
      </c>
      <c r="J612" s="19" t="s">
        <v>18</v>
      </c>
      <c r="K612" s="19" t="s">
        <v>18</v>
      </c>
      <c r="L612" s="19" t="s">
        <v>18</v>
      </c>
      <c r="M612" s="19" t="s">
        <v>18</v>
      </c>
      <c r="N612" s="20" t="s">
        <v>14</v>
      </c>
      <c r="O612" s="20" t="s">
        <v>14</v>
      </c>
      <c r="P612" s="20" t="s">
        <v>14</v>
      </c>
      <c r="Q612" s="20" t="s">
        <v>14</v>
      </c>
      <c r="R612" s="20" t="s">
        <v>14</v>
      </c>
      <c r="S612" s="21" t="s">
        <v>14</v>
      </c>
      <c r="T612" s="22" t="n">
        <f aca="false">SUM(B612:S612)</f>
        <v>0</v>
      </c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3.1" hidden="false" customHeight="false" outlineLevel="0" collapsed="false">
      <c r="A613" s="17" t="n">
        <v>1998</v>
      </c>
      <c r="B613" s="18" t="s">
        <v>18</v>
      </c>
      <c r="C613" s="19" t="s">
        <v>18</v>
      </c>
      <c r="D613" s="19" t="n">
        <v>0.00604229607250755</v>
      </c>
      <c r="E613" s="19" t="s">
        <v>18</v>
      </c>
      <c r="F613" s="19" t="s">
        <v>18</v>
      </c>
      <c r="G613" s="19" t="n">
        <v>0.0392749244712991</v>
      </c>
      <c r="H613" s="19" t="s">
        <v>18</v>
      </c>
      <c r="I613" s="19" t="s">
        <v>18</v>
      </c>
      <c r="J613" s="19" t="n">
        <v>0.858006042296073</v>
      </c>
      <c r="K613" s="19" t="s">
        <v>18</v>
      </c>
      <c r="L613" s="19" t="n">
        <v>0.095166163141994</v>
      </c>
      <c r="M613" s="19" t="n">
        <v>0.00151057401812689</v>
      </c>
      <c r="N613" s="20" t="s">
        <v>14</v>
      </c>
      <c r="O613" s="20" t="s">
        <v>14</v>
      </c>
      <c r="P613" s="20" t="s">
        <v>14</v>
      </c>
      <c r="Q613" s="20" t="s">
        <v>14</v>
      </c>
      <c r="R613" s="20" t="s">
        <v>14</v>
      </c>
      <c r="S613" s="21" t="s">
        <v>14</v>
      </c>
      <c r="T613" s="22" t="n">
        <f aca="false">SUM(B613:S613)</f>
        <v>1</v>
      </c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3.1" hidden="false" customHeight="false" outlineLevel="0" collapsed="false">
      <c r="A614" s="23" t="n">
        <v>1999</v>
      </c>
      <c r="B614" s="18" t="s">
        <v>18</v>
      </c>
      <c r="C614" s="19" t="s">
        <v>18</v>
      </c>
      <c r="D614" s="19" t="n">
        <v>0.002710027100271</v>
      </c>
      <c r="E614" s="19" t="s">
        <v>18</v>
      </c>
      <c r="F614" s="19" t="s">
        <v>18</v>
      </c>
      <c r="G614" s="19" t="n">
        <v>0.0311653116531165</v>
      </c>
      <c r="H614" s="19" t="s">
        <v>18</v>
      </c>
      <c r="I614" s="19" t="s">
        <v>18</v>
      </c>
      <c r="J614" s="19" t="n">
        <v>0.802168021680217</v>
      </c>
      <c r="K614" s="19" t="s">
        <v>18</v>
      </c>
      <c r="L614" s="19" t="n">
        <v>0.163956639566396</v>
      </c>
      <c r="M614" s="19" t="s">
        <v>18</v>
      </c>
      <c r="N614" s="20" t="s">
        <v>14</v>
      </c>
      <c r="O614" s="20" t="s">
        <v>14</v>
      </c>
      <c r="P614" s="20" t="s">
        <v>14</v>
      </c>
      <c r="Q614" s="20" t="s">
        <v>14</v>
      </c>
      <c r="R614" s="20" t="s">
        <v>14</v>
      </c>
      <c r="S614" s="21" t="s">
        <v>14</v>
      </c>
      <c r="T614" s="22" t="n">
        <f aca="false">SUM(B614:S614)</f>
        <v>1</v>
      </c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3.1" hidden="false" customHeight="false" outlineLevel="0" collapsed="false">
      <c r="A615" s="23" t="n">
        <v>2000</v>
      </c>
      <c r="B615" s="18" t="s">
        <v>18</v>
      </c>
      <c r="C615" s="19" t="s">
        <v>18</v>
      </c>
      <c r="D615" s="19" t="n">
        <v>0.00176678445229682</v>
      </c>
      <c r="E615" s="19" t="s">
        <v>18</v>
      </c>
      <c r="F615" s="19" t="s">
        <v>18</v>
      </c>
      <c r="G615" s="19" t="n">
        <v>0.068904593639576</v>
      </c>
      <c r="H615" s="19" t="s">
        <v>18</v>
      </c>
      <c r="I615" s="19" t="s">
        <v>18</v>
      </c>
      <c r="J615" s="19" t="n">
        <v>0.795053003533569</v>
      </c>
      <c r="K615" s="19" t="s">
        <v>18</v>
      </c>
      <c r="L615" s="19" t="n">
        <v>0.134275618374558</v>
      </c>
      <c r="M615" s="19" t="s">
        <v>18</v>
      </c>
      <c r="N615" s="20" t="s">
        <v>14</v>
      </c>
      <c r="O615" s="20" t="s">
        <v>14</v>
      </c>
      <c r="P615" s="20" t="s">
        <v>14</v>
      </c>
      <c r="Q615" s="20" t="s">
        <v>14</v>
      </c>
      <c r="R615" s="20" t="s">
        <v>14</v>
      </c>
      <c r="S615" s="21" t="s">
        <v>14</v>
      </c>
      <c r="T615" s="22" t="n">
        <f aca="false">SUM(B615:S615)</f>
        <v>1</v>
      </c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3.1" hidden="false" customHeight="false" outlineLevel="0" collapsed="false">
      <c r="A616" s="23" t="n">
        <v>2001</v>
      </c>
      <c r="B616" s="18" t="s">
        <v>18</v>
      </c>
      <c r="C616" s="19" t="s">
        <v>18</v>
      </c>
      <c r="D616" s="19" t="n">
        <v>0.0139372822299652</v>
      </c>
      <c r="E616" s="19" t="s">
        <v>18</v>
      </c>
      <c r="F616" s="19" t="s">
        <v>18</v>
      </c>
      <c r="G616" s="19" t="n">
        <v>0.111498257839721</v>
      </c>
      <c r="H616" s="19" t="s">
        <v>18</v>
      </c>
      <c r="I616" s="19" t="s">
        <v>18</v>
      </c>
      <c r="J616" s="19" t="n">
        <v>0.663763066202091</v>
      </c>
      <c r="K616" s="19" t="s">
        <v>18</v>
      </c>
      <c r="L616" s="19" t="n">
        <v>0.210801393728223</v>
      </c>
      <c r="M616" s="19" t="s">
        <v>18</v>
      </c>
      <c r="N616" s="20" t="s">
        <v>14</v>
      </c>
      <c r="O616" s="20" t="s">
        <v>14</v>
      </c>
      <c r="P616" s="20" t="s">
        <v>14</v>
      </c>
      <c r="Q616" s="20" t="s">
        <v>14</v>
      </c>
      <c r="R616" s="20" t="s">
        <v>14</v>
      </c>
      <c r="S616" s="21" t="s">
        <v>14</v>
      </c>
      <c r="T616" s="22" t="n">
        <f aca="false">SUM(B616:S616)</f>
        <v>1</v>
      </c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3.1" hidden="false" customHeight="false" outlineLevel="0" collapsed="false">
      <c r="A617" s="24" t="s">
        <v>69</v>
      </c>
      <c r="B617" s="18" t="s">
        <v>18</v>
      </c>
      <c r="C617" s="19" t="s">
        <v>18</v>
      </c>
      <c r="D617" s="19" t="s">
        <v>18</v>
      </c>
      <c r="E617" s="19" t="s">
        <v>18</v>
      </c>
      <c r="F617" s="19" t="s">
        <v>18</v>
      </c>
      <c r="G617" s="19" t="s">
        <v>18</v>
      </c>
      <c r="H617" s="19" t="s">
        <v>18</v>
      </c>
      <c r="I617" s="19" t="s">
        <v>18</v>
      </c>
      <c r="J617" s="19" t="s">
        <v>18</v>
      </c>
      <c r="K617" s="19" t="s">
        <v>18</v>
      </c>
      <c r="L617" s="19" t="s">
        <v>18</v>
      </c>
      <c r="M617" s="19" t="s">
        <v>18</v>
      </c>
      <c r="N617" s="20" t="s">
        <v>14</v>
      </c>
      <c r="O617" s="20" t="s">
        <v>14</v>
      </c>
      <c r="P617" s="20" t="s">
        <v>14</v>
      </c>
      <c r="Q617" s="20" t="s">
        <v>14</v>
      </c>
      <c r="R617" s="20" t="s">
        <v>14</v>
      </c>
      <c r="S617" s="21" t="s">
        <v>14</v>
      </c>
      <c r="T617" s="22" t="n">
        <f aca="false">SUM(B617:S617)</f>
        <v>0</v>
      </c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3.1" hidden="false" customHeight="false" outlineLevel="0" collapsed="false">
      <c r="A618" s="17" t="n">
        <v>1991</v>
      </c>
      <c r="B618" s="18" t="s">
        <v>18</v>
      </c>
      <c r="C618" s="19" t="s">
        <v>18</v>
      </c>
      <c r="D618" s="19" t="s">
        <v>18</v>
      </c>
      <c r="E618" s="19" t="s">
        <v>18</v>
      </c>
      <c r="F618" s="19" t="s">
        <v>18</v>
      </c>
      <c r="G618" s="19" t="s">
        <v>18</v>
      </c>
      <c r="H618" s="19" t="s">
        <v>18</v>
      </c>
      <c r="I618" s="19" t="s">
        <v>18</v>
      </c>
      <c r="J618" s="19" t="s">
        <v>18</v>
      </c>
      <c r="K618" s="19" t="s">
        <v>18</v>
      </c>
      <c r="L618" s="19" t="s">
        <v>18</v>
      </c>
      <c r="M618" s="19" t="s">
        <v>18</v>
      </c>
      <c r="N618" s="20" t="s">
        <v>14</v>
      </c>
      <c r="O618" s="20" t="s">
        <v>14</v>
      </c>
      <c r="P618" s="20" t="s">
        <v>14</v>
      </c>
      <c r="Q618" s="20" t="s">
        <v>14</v>
      </c>
      <c r="R618" s="20" t="s">
        <v>14</v>
      </c>
      <c r="S618" s="21" t="s">
        <v>14</v>
      </c>
      <c r="T618" s="22" t="n">
        <f aca="false">SUM(B618:S618)</f>
        <v>0</v>
      </c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3.1" hidden="false" customHeight="false" outlineLevel="0" collapsed="false">
      <c r="A619" s="17" t="n">
        <v>1992</v>
      </c>
      <c r="B619" s="18" t="s">
        <v>18</v>
      </c>
      <c r="C619" s="19" t="s">
        <v>18</v>
      </c>
      <c r="D619" s="19" t="s">
        <v>18</v>
      </c>
      <c r="E619" s="19" t="s">
        <v>18</v>
      </c>
      <c r="F619" s="19" t="s">
        <v>18</v>
      </c>
      <c r="G619" s="19" t="s">
        <v>18</v>
      </c>
      <c r="H619" s="19" t="s">
        <v>18</v>
      </c>
      <c r="I619" s="19" t="s">
        <v>18</v>
      </c>
      <c r="J619" s="19" t="s">
        <v>18</v>
      </c>
      <c r="K619" s="19" t="s">
        <v>18</v>
      </c>
      <c r="L619" s="19" t="s">
        <v>18</v>
      </c>
      <c r="M619" s="19" t="s">
        <v>18</v>
      </c>
      <c r="N619" s="20" t="s">
        <v>14</v>
      </c>
      <c r="O619" s="20" t="s">
        <v>14</v>
      </c>
      <c r="P619" s="20" t="s">
        <v>14</v>
      </c>
      <c r="Q619" s="20" t="s">
        <v>14</v>
      </c>
      <c r="R619" s="20" t="s">
        <v>14</v>
      </c>
      <c r="S619" s="21" t="s">
        <v>14</v>
      </c>
      <c r="T619" s="22" t="n">
        <f aca="false">SUM(B619:S619)</f>
        <v>0</v>
      </c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3.1" hidden="false" customHeight="false" outlineLevel="0" collapsed="false">
      <c r="A620" s="17" t="n">
        <v>1993</v>
      </c>
      <c r="B620" s="18" t="s">
        <v>18</v>
      </c>
      <c r="C620" s="19" t="s">
        <v>18</v>
      </c>
      <c r="D620" s="19" t="s">
        <v>18</v>
      </c>
      <c r="E620" s="19" t="s">
        <v>18</v>
      </c>
      <c r="F620" s="19" t="s">
        <v>18</v>
      </c>
      <c r="G620" s="19" t="s">
        <v>18</v>
      </c>
      <c r="H620" s="19" t="s">
        <v>18</v>
      </c>
      <c r="I620" s="19" t="s">
        <v>18</v>
      </c>
      <c r="J620" s="19" t="s">
        <v>18</v>
      </c>
      <c r="K620" s="19" t="s">
        <v>18</v>
      </c>
      <c r="L620" s="19" t="s">
        <v>18</v>
      </c>
      <c r="M620" s="19" t="s">
        <v>18</v>
      </c>
      <c r="N620" s="20" t="s">
        <v>14</v>
      </c>
      <c r="O620" s="20" t="s">
        <v>14</v>
      </c>
      <c r="P620" s="20" t="s">
        <v>14</v>
      </c>
      <c r="Q620" s="20" t="s">
        <v>14</v>
      </c>
      <c r="R620" s="20" t="s">
        <v>14</v>
      </c>
      <c r="S620" s="21" t="s">
        <v>14</v>
      </c>
      <c r="T620" s="22" t="n">
        <f aca="false">SUM(B620:S620)</f>
        <v>0</v>
      </c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3.1" hidden="false" customHeight="false" outlineLevel="0" collapsed="false">
      <c r="A621" s="17" t="n">
        <v>1994</v>
      </c>
      <c r="B621" s="18" t="s">
        <v>18</v>
      </c>
      <c r="C621" s="19" t="s">
        <v>18</v>
      </c>
      <c r="D621" s="19" t="s">
        <v>18</v>
      </c>
      <c r="E621" s="19" t="s">
        <v>18</v>
      </c>
      <c r="F621" s="19" t="s">
        <v>18</v>
      </c>
      <c r="G621" s="19" t="s">
        <v>18</v>
      </c>
      <c r="H621" s="19" t="s">
        <v>18</v>
      </c>
      <c r="I621" s="19" t="s">
        <v>18</v>
      </c>
      <c r="J621" s="19" t="s">
        <v>18</v>
      </c>
      <c r="K621" s="19" t="s">
        <v>18</v>
      </c>
      <c r="L621" s="19" t="s">
        <v>18</v>
      </c>
      <c r="M621" s="19" t="s">
        <v>18</v>
      </c>
      <c r="N621" s="20" t="s">
        <v>14</v>
      </c>
      <c r="O621" s="20" t="s">
        <v>14</v>
      </c>
      <c r="P621" s="20" t="s">
        <v>14</v>
      </c>
      <c r="Q621" s="20" t="s">
        <v>14</v>
      </c>
      <c r="R621" s="20" t="s">
        <v>14</v>
      </c>
      <c r="S621" s="21" t="s">
        <v>14</v>
      </c>
      <c r="T621" s="22" t="n">
        <f aca="false">SUM(B621:S621)</f>
        <v>0</v>
      </c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3.1" hidden="false" customHeight="false" outlineLevel="0" collapsed="false">
      <c r="A622" s="17" t="n">
        <v>1995</v>
      </c>
      <c r="B622" s="18" t="s">
        <v>18</v>
      </c>
      <c r="C622" s="19" t="s">
        <v>18</v>
      </c>
      <c r="D622" s="19" t="n">
        <v>0.0334190231362468</v>
      </c>
      <c r="E622" s="19" t="s">
        <v>18</v>
      </c>
      <c r="F622" s="19" t="s">
        <v>18</v>
      </c>
      <c r="G622" s="19" t="n">
        <v>0.0822622107969152</v>
      </c>
      <c r="H622" s="19" t="s">
        <v>18</v>
      </c>
      <c r="I622" s="19" t="n">
        <v>0.012853470437018</v>
      </c>
      <c r="J622" s="19" t="n">
        <v>0.820051413881748</v>
      </c>
      <c r="K622" s="19" t="s">
        <v>18</v>
      </c>
      <c r="L622" s="19" t="n">
        <v>0.051413881748072</v>
      </c>
      <c r="M622" s="19" t="s">
        <v>18</v>
      </c>
      <c r="N622" s="20" t="s">
        <v>14</v>
      </c>
      <c r="O622" s="20" t="s">
        <v>14</v>
      </c>
      <c r="P622" s="20" t="s">
        <v>14</v>
      </c>
      <c r="Q622" s="20" t="s">
        <v>14</v>
      </c>
      <c r="R622" s="20" t="s">
        <v>14</v>
      </c>
      <c r="S622" s="21" t="s">
        <v>14</v>
      </c>
      <c r="T622" s="22" t="n">
        <f aca="false">SUM(B622:S622)</f>
        <v>1</v>
      </c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3.1" hidden="false" customHeight="false" outlineLevel="0" collapsed="false">
      <c r="A623" s="17" t="n">
        <v>1996</v>
      </c>
      <c r="B623" s="18" t="s">
        <v>18</v>
      </c>
      <c r="C623" s="19" t="s">
        <v>18</v>
      </c>
      <c r="D623" s="19" t="s">
        <v>18</v>
      </c>
      <c r="E623" s="19" t="s">
        <v>18</v>
      </c>
      <c r="F623" s="19" t="s">
        <v>18</v>
      </c>
      <c r="G623" s="19" t="s">
        <v>18</v>
      </c>
      <c r="H623" s="19" t="s">
        <v>18</v>
      </c>
      <c r="I623" s="19" t="s">
        <v>18</v>
      </c>
      <c r="J623" s="19" t="s">
        <v>18</v>
      </c>
      <c r="K623" s="19" t="s">
        <v>18</v>
      </c>
      <c r="L623" s="19" t="s">
        <v>18</v>
      </c>
      <c r="M623" s="19" t="s">
        <v>18</v>
      </c>
      <c r="N623" s="20" t="s">
        <v>14</v>
      </c>
      <c r="O623" s="20" t="s">
        <v>14</v>
      </c>
      <c r="P623" s="20" t="s">
        <v>14</v>
      </c>
      <c r="Q623" s="20" t="s">
        <v>14</v>
      </c>
      <c r="R623" s="20" t="s">
        <v>14</v>
      </c>
      <c r="S623" s="21" t="s">
        <v>14</v>
      </c>
      <c r="T623" s="22" t="n">
        <f aca="false">SUM(B623:S623)</f>
        <v>0</v>
      </c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3.1" hidden="false" customHeight="false" outlineLevel="0" collapsed="false">
      <c r="A624" s="17" t="n">
        <v>1997</v>
      </c>
      <c r="B624" s="18" t="s">
        <v>18</v>
      </c>
      <c r="C624" s="19" t="s">
        <v>18</v>
      </c>
      <c r="D624" s="19" t="s">
        <v>18</v>
      </c>
      <c r="E624" s="19" t="s">
        <v>18</v>
      </c>
      <c r="F624" s="19" t="s">
        <v>18</v>
      </c>
      <c r="G624" s="19" t="s">
        <v>18</v>
      </c>
      <c r="H624" s="19" t="s">
        <v>18</v>
      </c>
      <c r="I624" s="19" t="s">
        <v>18</v>
      </c>
      <c r="J624" s="19" t="s">
        <v>18</v>
      </c>
      <c r="K624" s="19" t="s">
        <v>18</v>
      </c>
      <c r="L624" s="19" t="s">
        <v>18</v>
      </c>
      <c r="M624" s="19" t="s">
        <v>18</v>
      </c>
      <c r="N624" s="20" t="s">
        <v>14</v>
      </c>
      <c r="O624" s="20" t="s">
        <v>14</v>
      </c>
      <c r="P624" s="20" t="s">
        <v>14</v>
      </c>
      <c r="Q624" s="20" t="s">
        <v>14</v>
      </c>
      <c r="R624" s="20" t="s">
        <v>14</v>
      </c>
      <c r="S624" s="21" t="s">
        <v>14</v>
      </c>
      <c r="T624" s="22" t="n">
        <f aca="false">SUM(B624:S624)</f>
        <v>0</v>
      </c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3.1" hidden="false" customHeight="false" outlineLevel="0" collapsed="false">
      <c r="A625" s="17" t="n">
        <v>1998</v>
      </c>
      <c r="B625" s="18" t="s">
        <v>18</v>
      </c>
      <c r="C625" s="19" t="s">
        <v>18</v>
      </c>
      <c r="D625" s="19" t="s">
        <v>18</v>
      </c>
      <c r="E625" s="19" t="s">
        <v>18</v>
      </c>
      <c r="F625" s="19" t="s">
        <v>18</v>
      </c>
      <c r="G625" s="19" t="n">
        <v>0.0641592920353982</v>
      </c>
      <c r="H625" s="19" t="s">
        <v>18</v>
      </c>
      <c r="I625" s="19" t="s">
        <v>18</v>
      </c>
      <c r="J625" s="19" t="n">
        <v>0.809734513274336</v>
      </c>
      <c r="K625" s="19" t="s">
        <v>18</v>
      </c>
      <c r="L625" s="19" t="n">
        <v>0.123893805309735</v>
      </c>
      <c r="M625" s="19" t="n">
        <v>0.00221238938053097</v>
      </c>
      <c r="N625" s="20" t="s">
        <v>14</v>
      </c>
      <c r="O625" s="20" t="s">
        <v>14</v>
      </c>
      <c r="P625" s="20" t="s">
        <v>14</v>
      </c>
      <c r="Q625" s="20" t="s">
        <v>14</v>
      </c>
      <c r="R625" s="20" t="s">
        <v>14</v>
      </c>
      <c r="S625" s="21" t="s">
        <v>14</v>
      </c>
      <c r="T625" s="22" t="n">
        <f aca="false">SUM(B625:S625)</f>
        <v>1</v>
      </c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3.1" hidden="false" customHeight="false" outlineLevel="0" collapsed="false">
      <c r="A626" s="23" t="n">
        <v>1999</v>
      </c>
      <c r="B626" s="18" t="s">
        <v>18</v>
      </c>
      <c r="C626" s="19" t="s">
        <v>18</v>
      </c>
      <c r="D626" s="19" t="n">
        <v>0.0202702702702703</v>
      </c>
      <c r="E626" s="19" t="s">
        <v>18</v>
      </c>
      <c r="F626" s="19" t="s">
        <v>18</v>
      </c>
      <c r="G626" s="19" t="n">
        <v>0.0391891891891892</v>
      </c>
      <c r="H626" s="19" t="s">
        <v>18</v>
      </c>
      <c r="I626" s="19" t="s">
        <v>18</v>
      </c>
      <c r="J626" s="19" t="n">
        <v>0.786486486486486</v>
      </c>
      <c r="K626" s="19" t="s">
        <v>18</v>
      </c>
      <c r="L626" s="19" t="n">
        <v>0.151351351351351</v>
      </c>
      <c r="M626" s="19" t="n">
        <v>0.0027027027027027</v>
      </c>
      <c r="N626" s="20" t="s">
        <v>14</v>
      </c>
      <c r="O626" s="20" t="s">
        <v>14</v>
      </c>
      <c r="P626" s="20" t="s">
        <v>14</v>
      </c>
      <c r="Q626" s="20" t="s">
        <v>14</v>
      </c>
      <c r="R626" s="20" t="s">
        <v>14</v>
      </c>
      <c r="S626" s="21" t="s">
        <v>14</v>
      </c>
      <c r="T626" s="22" t="n">
        <f aca="false">SUM(B626:S626)</f>
        <v>1</v>
      </c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3.1" hidden="false" customHeight="false" outlineLevel="0" collapsed="false">
      <c r="A627" s="23" t="n">
        <v>2000</v>
      </c>
      <c r="B627" s="18" t="s">
        <v>18</v>
      </c>
      <c r="C627" s="19" t="s">
        <v>18</v>
      </c>
      <c r="D627" s="19" t="s">
        <v>18</v>
      </c>
      <c r="E627" s="19" t="s">
        <v>18</v>
      </c>
      <c r="F627" s="19" t="n">
        <v>0.00116890707188778</v>
      </c>
      <c r="G627" s="19" t="n">
        <v>0.075978959672706</v>
      </c>
      <c r="H627" s="19" t="s">
        <v>18</v>
      </c>
      <c r="I627" s="19" t="n">
        <v>0.00175336060783168</v>
      </c>
      <c r="J627" s="19" t="n">
        <v>0.795441262419638</v>
      </c>
      <c r="K627" s="19" t="s">
        <v>18</v>
      </c>
      <c r="L627" s="19" t="n">
        <v>0.125657510227937</v>
      </c>
      <c r="M627" s="19" t="s">
        <v>18</v>
      </c>
      <c r="N627" s="20" t="s">
        <v>14</v>
      </c>
      <c r="O627" s="20" t="s">
        <v>14</v>
      </c>
      <c r="P627" s="20" t="s">
        <v>14</v>
      </c>
      <c r="Q627" s="20" t="s">
        <v>14</v>
      </c>
      <c r="R627" s="20" t="s">
        <v>14</v>
      </c>
      <c r="S627" s="21" t="s">
        <v>14</v>
      </c>
      <c r="T627" s="22" t="n">
        <f aca="false">SUM(B627:S627)</f>
        <v>1</v>
      </c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3.1" hidden="false" customHeight="false" outlineLevel="0" collapsed="false">
      <c r="A628" s="23" t="n">
        <v>2001</v>
      </c>
      <c r="B628" s="18" t="s">
        <v>18</v>
      </c>
      <c r="C628" s="19" t="s">
        <v>18</v>
      </c>
      <c r="D628" s="19" t="n">
        <v>0.00149253731343284</v>
      </c>
      <c r="E628" s="19" t="s">
        <v>18</v>
      </c>
      <c r="F628" s="19" t="s">
        <v>18</v>
      </c>
      <c r="G628" s="19" t="n">
        <v>0.0805970149253731</v>
      </c>
      <c r="H628" s="19" t="s">
        <v>18</v>
      </c>
      <c r="I628" s="19" t="s">
        <v>18</v>
      </c>
      <c r="J628" s="19" t="n">
        <v>0.714925373134328</v>
      </c>
      <c r="K628" s="19" t="s">
        <v>18</v>
      </c>
      <c r="L628" s="19" t="n">
        <v>0.202985074626866</v>
      </c>
      <c r="M628" s="19" t="s">
        <v>18</v>
      </c>
      <c r="N628" s="20" t="s">
        <v>14</v>
      </c>
      <c r="O628" s="20" t="s">
        <v>14</v>
      </c>
      <c r="P628" s="20" t="s">
        <v>14</v>
      </c>
      <c r="Q628" s="20" t="s">
        <v>14</v>
      </c>
      <c r="R628" s="20" t="s">
        <v>14</v>
      </c>
      <c r="S628" s="21" t="s">
        <v>14</v>
      </c>
      <c r="T628" s="22" t="n">
        <f aca="false">SUM(B628:S628)</f>
        <v>1</v>
      </c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3.1" hidden="false" customHeight="false" outlineLevel="0" collapsed="false">
      <c r="A629" s="24" t="s">
        <v>70</v>
      </c>
      <c r="B629" s="18" t="s">
        <v>18</v>
      </c>
      <c r="C629" s="19" t="s">
        <v>18</v>
      </c>
      <c r="D629" s="19" t="s">
        <v>18</v>
      </c>
      <c r="E629" s="19" t="s">
        <v>18</v>
      </c>
      <c r="F629" s="19" t="s">
        <v>18</v>
      </c>
      <c r="G629" s="19" t="s">
        <v>18</v>
      </c>
      <c r="H629" s="19" t="s">
        <v>18</v>
      </c>
      <c r="I629" s="19" t="s">
        <v>18</v>
      </c>
      <c r="J629" s="19" t="s">
        <v>18</v>
      </c>
      <c r="K629" s="19" t="s">
        <v>18</v>
      </c>
      <c r="L629" s="19" t="s">
        <v>18</v>
      </c>
      <c r="M629" s="19" t="s">
        <v>18</v>
      </c>
      <c r="N629" s="20" t="s">
        <v>14</v>
      </c>
      <c r="O629" s="20" t="s">
        <v>14</v>
      </c>
      <c r="P629" s="20" t="s">
        <v>14</v>
      </c>
      <c r="Q629" s="20" t="s">
        <v>14</v>
      </c>
      <c r="R629" s="20" t="s">
        <v>14</v>
      </c>
      <c r="S629" s="21" t="s">
        <v>14</v>
      </c>
      <c r="T629" s="22" t="n">
        <f aca="false">SUM(B629:S629)</f>
        <v>0</v>
      </c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3.1" hidden="false" customHeight="false" outlineLevel="0" collapsed="false">
      <c r="A630" s="17" t="n">
        <v>1991</v>
      </c>
      <c r="B630" s="18" t="s">
        <v>18</v>
      </c>
      <c r="C630" s="19" t="s">
        <v>18</v>
      </c>
      <c r="D630" s="19" t="s">
        <v>18</v>
      </c>
      <c r="E630" s="19" t="s">
        <v>18</v>
      </c>
      <c r="F630" s="19" t="s">
        <v>18</v>
      </c>
      <c r="G630" s="19" t="s">
        <v>18</v>
      </c>
      <c r="H630" s="19" t="s">
        <v>18</v>
      </c>
      <c r="I630" s="19" t="s">
        <v>18</v>
      </c>
      <c r="J630" s="19" t="s">
        <v>18</v>
      </c>
      <c r="K630" s="19" t="s">
        <v>18</v>
      </c>
      <c r="L630" s="19" t="s">
        <v>18</v>
      </c>
      <c r="M630" s="19" t="s">
        <v>18</v>
      </c>
      <c r="N630" s="20" t="s">
        <v>14</v>
      </c>
      <c r="O630" s="20" t="s">
        <v>14</v>
      </c>
      <c r="P630" s="20" t="s">
        <v>14</v>
      </c>
      <c r="Q630" s="20" t="s">
        <v>14</v>
      </c>
      <c r="R630" s="20" t="s">
        <v>14</v>
      </c>
      <c r="S630" s="21" t="s">
        <v>14</v>
      </c>
      <c r="T630" s="22" t="n">
        <f aca="false">SUM(B630:S630)</f>
        <v>0</v>
      </c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3.1" hidden="false" customHeight="false" outlineLevel="0" collapsed="false">
      <c r="A631" s="17" t="n">
        <v>1992</v>
      </c>
      <c r="B631" s="18" t="s">
        <v>18</v>
      </c>
      <c r="C631" s="19" t="s">
        <v>18</v>
      </c>
      <c r="D631" s="19" t="s">
        <v>18</v>
      </c>
      <c r="E631" s="19" t="s">
        <v>18</v>
      </c>
      <c r="F631" s="19" t="s">
        <v>18</v>
      </c>
      <c r="G631" s="19" t="s">
        <v>18</v>
      </c>
      <c r="H631" s="19" t="s">
        <v>18</v>
      </c>
      <c r="I631" s="19" t="s">
        <v>18</v>
      </c>
      <c r="J631" s="19" t="s">
        <v>18</v>
      </c>
      <c r="K631" s="19" t="s">
        <v>18</v>
      </c>
      <c r="L631" s="19" t="s">
        <v>18</v>
      </c>
      <c r="M631" s="19" t="s">
        <v>18</v>
      </c>
      <c r="N631" s="20" t="s">
        <v>14</v>
      </c>
      <c r="O631" s="20" t="s">
        <v>14</v>
      </c>
      <c r="P631" s="20" t="s">
        <v>14</v>
      </c>
      <c r="Q631" s="20" t="s">
        <v>14</v>
      </c>
      <c r="R631" s="20" t="s">
        <v>14</v>
      </c>
      <c r="S631" s="21" t="s">
        <v>14</v>
      </c>
      <c r="T631" s="22" t="n">
        <f aca="false">SUM(B631:S631)</f>
        <v>0</v>
      </c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3.1" hidden="false" customHeight="false" outlineLevel="0" collapsed="false">
      <c r="A632" s="17" t="n">
        <v>1993</v>
      </c>
      <c r="B632" s="18" t="s">
        <v>18</v>
      </c>
      <c r="C632" s="19" t="s">
        <v>18</v>
      </c>
      <c r="D632" s="19" t="s">
        <v>18</v>
      </c>
      <c r="E632" s="19" t="s">
        <v>18</v>
      </c>
      <c r="F632" s="19" t="s">
        <v>18</v>
      </c>
      <c r="G632" s="19" t="s">
        <v>18</v>
      </c>
      <c r="H632" s="19" t="s">
        <v>18</v>
      </c>
      <c r="I632" s="19" t="s">
        <v>18</v>
      </c>
      <c r="J632" s="19" t="s">
        <v>18</v>
      </c>
      <c r="K632" s="19" t="s">
        <v>18</v>
      </c>
      <c r="L632" s="19" t="s">
        <v>18</v>
      </c>
      <c r="M632" s="19" t="s">
        <v>18</v>
      </c>
      <c r="N632" s="20" t="s">
        <v>14</v>
      </c>
      <c r="O632" s="20" t="s">
        <v>14</v>
      </c>
      <c r="P632" s="20" t="s">
        <v>14</v>
      </c>
      <c r="Q632" s="20" t="s">
        <v>14</v>
      </c>
      <c r="R632" s="20" t="s">
        <v>14</v>
      </c>
      <c r="S632" s="21" t="s">
        <v>14</v>
      </c>
      <c r="T632" s="22" t="n">
        <f aca="false">SUM(B632:S632)</f>
        <v>0</v>
      </c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3.1" hidden="false" customHeight="false" outlineLevel="0" collapsed="false">
      <c r="A633" s="17" t="n">
        <v>1994</v>
      </c>
      <c r="B633" s="18" t="s">
        <v>18</v>
      </c>
      <c r="C633" s="19" t="s">
        <v>18</v>
      </c>
      <c r="D633" s="19" t="s">
        <v>18</v>
      </c>
      <c r="E633" s="19" t="s">
        <v>18</v>
      </c>
      <c r="F633" s="19" t="s">
        <v>18</v>
      </c>
      <c r="G633" s="19" t="s">
        <v>18</v>
      </c>
      <c r="H633" s="19" t="s">
        <v>18</v>
      </c>
      <c r="I633" s="19" t="s">
        <v>18</v>
      </c>
      <c r="J633" s="19" t="s">
        <v>18</v>
      </c>
      <c r="K633" s="19" t="s">
        <v>18</v>
      </c>
      <c r="L633" s="19" t="s">
        <v>18</v>
      </c>
      <c r="M633" s="19" t="s">
        <v>18</v>
      </c>
      <c r="N633" s="20" t="s">
        <v>14</v>
      </c>
      <c r="O633" s="20" t="s">
        <v>14</v>
      </c>
      <c r="P633" s="20" t="s">
        <v>14</v>
      </c>
      <c r="Q633" s="20" t="s">
        <v>14</v>
      </c>
      <c r="R633" s="20" t="s">
        <v>14</v>
      </c>
      <c r="S633" s="21" t="s">
        <v>14</v>
      </c>
      <c r="T633" s="22" t="n">
        <f aca="false">SUM(B633:S633)</f>
        <v>0</v>
      </c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3.1" hidden="false" customHeight="false" outlineLevel="0" collapsed="false">
      <c r="A634" s="17" t="n">
        <v>1995</v>
      </c>
      <c r="B634" s="18" t="s">
        <v>18</v>
      </c>
      <c r="C634" s="19" t="s">
        <v>18</v>
      </c>
      <c r="D634" s="19" t="s">
        <v>18</v>
      </c>
      <c r="E634" s="19" t="s">
        <v>18</v>
      </c>
      <c r="F634" s="19" t="s">
        <v>18</v>
      </c>
      <c r="G634" s="19" t="n">
        <v>0.0495238095238095</v>
      </c>
      <c r="H634" s="19" t="s">
        <v>18</v>
      </c>
      <c r="I634" s="19" t="n">
        <v>0.0152380952380952</v>
      </c>
      <c r="J634" s="19" t="n">
        <v>0.883809523809524</v>
      </c>
      <c r="K634" s="19" t="s">
        <v>18</v>
      </c>
      <c r="L634" s="19" t="n">
        <v>0.0514285714285714</v>
      </c>
      <c r="M634" s="19" t="s">
        <v>18</v>
      </c>
      <c r="N634" s="20" t="s">
        <v>14</v>
      </c>
      <c r="O634" s="20" t="s">
        <v>14</v>
      </c>
      <c r="P634" s="20" t="s">
        <v>14</v>
      </c>
      <c r="Q634" s="20" t="s">
        <v>14</v>
      </c>
      <c r="R634" s="20" t="s">
        <v>14</v>
      </c>
      <c r="S634" s="21" t="s">
        <v>14</v>
      </c>
      <c r="T634" s="22" t="n">
        <f aca="false">SUM(B634:S634)</f>
        <v>1</v>
      </c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3.1" hidden="false" customHeight="false" outlineLevel="0" collapsed="false">
      <c r="A635" s="17" t="n">
        <v>1996</v>
      </c>
      <c r="B635" s="18" t="s">
        <v>18</v>
      </c>
      <c r="C635" s="19" t="s">
        <v>18</v>
      </c>
      <c r="D635" s="19" t="s">
        <v>18</v>
      </c>
      <c r="E635" s="19" t="s">
        <v>18</v>
      </c>
      <c r="F635" s="19" t="s">
        <v>18</v>
      </c>
      <c r="G635" s="19" t="s">
        <v>18</v>
      </c>
      <c r="H635" s="19" t="s">
        <v>18</v>
      </c>
      <c r="I635" s="19" t="s">
        <v>18</v>
      </c>
      <c r="J635" s="19" t="s">
        <v>18</v>
      </c>
      <c r="K635" s="19" t="s">
        <v>18</v>
      </c>
      <c r="L635" s="19" t="s">
        <v>18</v>
      </c>
      <c r="M635" s="19" t="s">
        <v>18</v>
      </c>
      <c r="N635" s="20" t="s">
        <v>14</v>
      </c>
      <c r="O635" s="20" t="s">
        <v>14</v>
      </c>
      <c r="P635" s="20" t="s">
        <v>14</v>
      </c>
      <c r="Q635" s="20" t="s">
        <v>14</v>
      </c>
      <c r="R635" s="20" t="s">
        <v>14</v>
      </c>
      <c r="S635" s="21" t="s">
        <v>14</v>
      </c>
      <c r="T635" s="22" t="n">
        <f aca="false">SUM(B635:S635)</f>
        <v>0</v>
      </c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3.1" hidden="false" customHeight="false" outlineLevel="0" collapsed="false">
      <c r="A636" s="17" t="n">
        <v>1997</v>
      </c>
      <c r="B636" s="18" t="s">
        <v>18</v>
      </c>
      <c r="C636" s="19" t="s">
        <v>18</v>
      </c>
      <c r="D636" s="19" t="s">
        <v>18</v>
      </c>
      <c r="E636" s="19" t="s">
        <v>18</v>
      </c>
      <c r="F636" s="19" t="s">
        <v>18</v>
      </c>
      <c r="G636" s="19" t="s">
        <v>18</v>
      </c>
      <c r="H636" s="19" t="s">
        <v>18</v>
      </c>
      <c r="I636" s="19" t="s">
        <v>18</v>
      </c>
      <c r="J636" s="19" t="s">
        <v>18</v>
      </c>
      <c r="K636" s="19" t="s">
        <v>18</v>
      </c>
      <c r="L636" s="19" t="s">
        <v>18</v>
      </c>
      <c r="M636" s="19" t="s">
        <v>18</v>
      </c>
      <c r="N636" s="20" t="s">
        <v>14</v>
      </c>
      <c r="O636" s="20" t="s">
        <v>14</v>
      </c>
      <c r="P636" s="20" t="s">
        <v>14</v>
      </c>
      <c r="Q636" s="20" t="s">
        <v>14</v>
      </c>
      <c r="R636" s="20" t="s">
        <v>14</v>
      </c>
      <c r="S636" s="21" t="s">
        <v>14</v>
      </c>
      <c r="T636" s="22" t="n">
        <f aca="false">SUM(B636:S636)</f>
        <v>0</v>
      </c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3.1" hidden="false" customHeight="false" outlineLevel="0" collapsed="false">
      <c r="A637" s="17" t="n">
        <v>1998</v>
      </c>
      <c r="B637" s="18" t="s">
        <v>18</v>
      </c>
      <c r="C637" s="19" t="s">
        <v>18</v>
      </c>
      <c r="D637" s="19" t="s">
        <v>18</v>
      </c>
      <c r="E637" s="19" t="s">
        <v>18</v>
      </c>
      <c r="F637" s="19" t="s">
        <v>18</v>
      </c>
      <c r="G637" s="19" t="n">
        <v>0.0887573964497041</v>
      </c>
      <c r="H637" s="19" t="s">
        <v>18</v>
      </c>
      <c r="I637" s="19" t="s">
        <v>18</v>
      </c>
      <c r="J637" s="19" t="n">
        <v>0.843195266272189</v>
      </c>
      <c r="K637" s="19" t="s">
        <v>18</v>
      </c>
      <c r="L637" s="19" t="n">
        <v>0.0680473372781065</v>
      </c>
      <c r="M637" s="19" t="s">
        <v>18</v>
      </c>
      <c r="N637" s="20" t="s">
        <v>14</v>
      </c>
      <c r="O637" s="20" t="s">
        <v>14</v>
      </c>
      <c r="P637" s="20" t="s">
        <v>14</v>
      </c>
      <c r="Q637" s="20" t="s">
        <v>14</v>
      </c>
      <c r="R637" s="20" t="s">
        <v>14</v>
      </c>
      <c r="S637" s="21" t="s">
        <v>14</v>
      </c>
      <c r="T637" s="22" t="n">
        <f aca="false">SUM(B637:S637)</f>
        <v>1</v>
      </c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3.1" hidden="false" customHeight="false" outlineLevel="0" collapsed="false">
      <c r="A638" s="23" t="n">
        <v>1999</v>
      </c>
      <c r="B638" s="18" t="s">
        <v>18</v>
      </c>
      <c r="C638" s="19" t="s">
        <v>18</v>
      </c>
      <c r="D638" s="19" t="s">
        <v>18</v>
      </c>
      <c r="E638" s="19" t="s">
        <v>18</v>
      </c>
      <c r="F638" s="19" t="s">
        <v>18</v>
      </c>
      <c r="G638" s="19" t="n">
        <v>0.0586206896551724</v>
      </c>
      <c r="H638" s="19" t="s">
        <v>18</v>
      </c>
      <c r="I638" s="19" t="s">
        <v>18</v>
      </c>
      <c r="J638" s="19" t="n">
        <v>0.794252873563218</v>
      </c>
      <c r="K638" s="19" t="s">
        <v>18</v>
      </c>
      <c r="L638" s="19" t="n">
        <v>0.14367816091954</v>
      </c>
      <c r="M638" s="19" t="n">
        <v>0.00344827586206897</v>
      </c>
      <c r="N638" s="20" t="s">
        <v>14</v>
      </c>
      <c r="O638" s="20" t="s">
        <v>14</v>
      </c>
      <c r="P638" s="20" t="s">
        <v>14</v>
      </c>
      <c r="Q638" s="20" t="s">
        <v>14</v>
      </c>
      <c r="R638" s="20" t="s">
        <v>14</v>
      </c>
      <c r="S638" s="21" t="s">
        <v>14</v>
      </c>
      <c r="T638" s="22" t="n">
        <f aca="false">SUM(B638:S638)</f>
        <v>1</v>
      </c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3.1" hidden="false" customHeight="false" outlineLevel="0" collapsed="false">
      <c r="A639" s="23" t="n">
        <v>2000</v>
      </c>
      <c r="B639" s="18" t="s">
        <v>18</v>
      </c>
      <c r="C639" s="19" t="s">
        <v>18</v>
      </c>
      <c r="D639" s="19" t="s">
        <v>18</v>
      </c>
      <c r="E639" s="19" t="s">
        <v>18</v>
      </c>
      <c r="F639" s="19" t="s">
        <v>18</v>
      </c>
      <c r="G639" s="19" t="n">
        <v>0.025</v>
      </c>
      <c r="H639" s="19" t="s">
        <v>18</v>
      </c>
      <c r="I639" s="19" t="s">
        <v>18</v>
      </c>
      <c r="J639" s="19" t="n">
        <v>0.802941176470588</v>
      </c>
      <c r="K639" s="19" t="s">
        <v>18</v>
      </c>
      <c r="L639" s="19" t="n">
        <v>0.169117647058824</v>
      </c>
      <c r="M639" s="19" t="n">
        <v>0.00294117647058824</v>
      </c>
      <c r="N639" s="20" t="s">
        <v>14</v>
      </c>
      <c r="O639" s="20" t="s">
        <v>14</v>
      </c>
      <c r="P639" s="20" t="s">
        <v>14</v>
      </c>
      <c r="Q639" s="20" t="s">
        <v>14</v>
      </c>
      <c r="R639" s="20" t="s">
        <v>14</v>
      </c>
      <c r="S639" s="21" t="s">
        <v>14</v>
      </c>
      <c r="T639" s="22" t="n">
        <f aca="false">SUM(B639:S639)</f>
        <v>1</v>
      </c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3.1" hidden="false" customHeight="false" outlineLevel="0" collapsed="false">
      <c r="A640" s="23" t="n">
        <v>2001</v>
      </c>
      <c r="B640" s="18" t="s">
        <v>18</v>
      </c>
      <c r="C640" s="19" t="s">
        <v>18</v>
      </c>
      <c r="D640" s="19" t="s">
        <v>18</v>
      </c>
      <c r="E640" s="19" t="s">
        <v>18</v>
      </c>
      <c r="F640" s="19" t="s">
        <v>18</v>
      </c>
      <c r="G640" s="19" t="n">
        <v>0.0383141762452107</v>
      </c>
      <c r="H640" s="19" t="s">
        <v>18</v>
      </c>
      <c r="I640" s="19" t="s">
        <v>18</v>
      </c>
      <c r="J640" s="19" t="n">
        <v>0.632183908045977</v>
      </c>
      <c r="K640" s="19" t="s">
        <v>18</v>
      </c>
      <c r="L640" s="19" t="n">
        <v>0.329501915708812</v>
      </c>
      <c r="M640" s="19" t="s">
        <v>18</v>
      </c>
      <c r="N640" s="20" t="s">
        <v>14</v>
      </c>
      <c r="O640" s="20" t="s">
        <v>14</v>
      </c>
      <c r="P640" s="20" t="s">
        <v>14</v>
      </c>
      <c r="Q640" s="20" t="s">
        <v>14</v>
      </c>
      <c r="R640" s="20" t="s">
        <v>14</v>
      </c>
      <c r="S640" s="21" t="s">
        <v>14</v>
      </c>
      <c r="T640" s="22" t="n">
        <f aca="false">SUM(B640:S640)</f>
        <v>1</v>
      </c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3.1" hidden="false" customHeight="false" outlineLevel="0" collapsed="false">
      <c r="A641" s="24" t="s">
        <v>71</v>
      </c>
      <c r="B641" s="18" t="s">
        <v>18</v>
      </c>
      <c r="C641" s="19" t="s">
        <v>18</v>
      </c>
      <c r="D641" s="19" t="s">
        <v>18</v>
      </c>
      <c r="E641" s="19" t="s">
        <v>18</v>
      </c>
      <c r="F641" s="19" t="s">
        <v>18</v>
      </c>
      <c r="G641" s="19" t="s">
        <v>18</v>
      </c>
      <c r="H641" s="19" t="s">
        <v>18</v>
      </c>
      <c r="I641" s="19" t="s">
        <v>18</v>
      </c>
      <c r="J641" s="19" t="s">
        <v>18</v>
      </c>
      <c r="K641" s="19" t="s">
        <v>18</v>
      </c>
      <c r="L641" s="19" t="s">
        <v>18</v>
      </c>
      <c r="M641" s="19" t="s">
        <v>18</v>
      </c>
      <c r="N641" s="20" t="s">
        <v>14</v>
      </c>
      <c r="O641" s="20" t="s">
        <v>14</v>
      </c>
      <c r="P641" s="20" t="s">
        <v>14</v>
      </c>
      <c r="Q641" s="20" t="s">
        <v>14</v>
      </c>
      <c r="R641" s="20" t="s">
        <v>14</v>
      </c>
      <c r="S641" s="21" t="s">
        <v>14</v>
      </c>
      <c r="T641" s="22" t="n">
        <f aca="false">SUM(B641:S641)</f>
        <v>0</v>
      </c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3.1" hidden="false" customHeight="false" outlineLevel="0" collapsed="false">
      <c r="A642" s="17" t="n">
        <v>1991</v>
      </c>
      <c r="B642" s="18" t="s">
        <v>18</v>
      </c>
      <c r="C642" s="19" t="s">
        <v>18</v>
      </c>
      <c r="D642" s="19" t="s">
        <v>18</v>
      </c>
      <c r="E642" s="19" t="s">
        <v>18</v>
      </c>
      <c r="F642" s="19" t="s">
        <v>18</v>
      </c>
      <c r="G642" s="19" t="s">
        <v>18</v>
      </c>
      <c r="H642" s="19" t="s">
        <v>18</v>
      </c>
      <c r="I642" s="19" t="s">
        <v>18</v>
      </c>
      <c r="J642" s="19" t="s">
        <v>18</v>
      </c>
      <c r="K642" s="19" t="s">
        <v>18</v>
      </c>
      <c r="L642" s="19" t="s">
        <v>18</v>
      </c>
      <c r="M642" s="19" t="s">
        <v>18</v>
      </c>
      <c r="N642" s="20" t="s">
        <v>14</v>
      </c>
      <c r="O642" s="20" t="s">
        <v>14</v>
      </c>
      <c r="P642" s="20" t="s">
        <v>14</v>
      </c>
      <c r="Q642" s="20" t="s">
        <v>14</v>
      </c>
      <c r="R642" s="20" t="s">
        <v>14</v>
      </c>
      <c r="S642" s="21" t="s">
        <v>14</v>
      </c>
      <c r="T642" s="22" t="n">
        <f aca="false">SUM(B642:S642)</f>
        <v>0</v>
      </c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3.1" hidden="false" customHeight="false" outlineLevel="0" collapsed="false">
      <c r="A643" s="17" t="n">
        <v>1992</v>
      </c>
      <c r="B643" s="18" t="s">
        <v>18</v>
      </c>
      <c r="C643" s="19" t="s">
        <v>18</v>
      </c>
      <c r="D643" s="19" t="s">
        <v>18</v>
      </c>
      <c r="E643" s="19" t="s">
        <v>18</v>
      </c>
      <c r="F643" s="19" t="s">
        <v>18</v>
      </c>
      <c r="G643" s="19" t="s">
        <v>18</v>
      </c>
      <c r="H643" s="19" t="s">
        <v>18</v>
      </c>
      <c r="I643" s="19" t="s">
        <v>18</v>
      </c>
      <c r="J643" s="19" t="s">
        <v>18</v>
      </c>
      <c r="K643" s="19" t="s">
        <v>18</v>
      </c>
      <c r="L643" s="19" t="s">
        <v>18</v>
      </c>
      <c r="M643" s="19" t="s">
        <v>18</v>
      </c>
      <c r="N643" s="20" t="s">
        <v>14</v>
      </c>
      <c r="O643" s="20" t="s">
        <v>14</v>
      </c>
      <c r="P643" s="20" t="s">
        <v>14</v>
      </c>
      <c r="Q643" s="20" t="s">
        <v>14</v>
      </c>
      <c r="R643" s="20" t="s">
        <v>14</v>
      </c>
      <c r="S643" s="21" t="s">
        <v>14</v>
      </c>
      <c r="T643" s="22" t="n">
        <f aca="false">SUM(B643:S643)</f>
        <v>0</v>
      </c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3.1" hidden="false" customHeight="false" outlineLevel="0" collapsed="false">
      <c r="A644" s="17" t="n">
        <v>1993</v>
      </c>
      <c r="B644" s="18" t="s">
        <v>18</v>
      </c>
      <c r="C644" s="19" t="s">
        <v>18</v>
      </c>
      <c r="D644" s="19" t="s">
        <v>18</v>
      </c>
      <c r="E644" s="19" t="s">
        <v>18</v>
      </c>
      <c r="F644" s="19" t="s">
        <v>18</v>
      </c>
      <c r="G644" s="19" t="s">
        <v>18</v>
      </c>
      <c r="H644" s="19" t="s">
        <v>18</v>
      </c>
      <c r="I644" s="19" t="s">
        <v>18</v>
      </c>
      <c r="J644" s="19" t="s">
        <v>18</v>
      </c>
      <c r="K644" s="19" t="s">
        <v>18</v>
      </c>
      <c r="L644" s="19" t="s">
        <v>18</v>
      </c>
      <c r="M644" s="19" t="s">
        <v>18</v>
      </c>
      <c r="N644" s="20" t="s">
        <v>14</v>
      </c>
      <c r="O644" s="20" t="s">
        <v>14</v>
      </c>
      <c r="P644" s="20" t="s">
        <v>14</v>
      </c>
      <c r="Q644" s="20" t="s">
        <v>14</v>
      </c>
      <c r="R644" s="20" t="s">
        <v>14</v>
      </c>
      <c r="S644" s="21" t="s">
        <v>14</v>
      </c>
      <c r="T644" s="22" t="n">
        <f aca="false">SUM(B644:S644)</f>
        <v>0</v>
      </c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3.1" hidden="false" customHeight="false" outlineLevel="0" collapsed="false">
      <c r="A645" s="17" t="n">
        <v>1994</v>
      </c>
      <c r="B645" s="18" t="s">
        <v>18</v>
      </c>
      <c r="C645" s="19" t="s">
        <v>18</v>
      </c>
      <c r="D645" s="19" t="s">
        <v>18</v>
      </c>
      <c r="E645" s="19" t="s">
        <v>18</v>
      </c>
      <c r="F645" s="19" t="s">
        <v>18</v>
      </c>
      <c r="G645" s="19" t="s">
        <v>18</v>
      </c>
      <c r="H645" s="19" t="s">
        <v>18</v>
      </c>
      <c r="I645" s="19" t="s">
        <v>18</v>
      </c>
      <c r="J645" s="19" t="s">
        <v>18</v>
      </c>
      <c r="K645" s="19" t="s">
        <v>18</v>
      </c>
      <c r="L645" s="19" t="s">
        <v>18</v>
      </c>
      <c r="M645" s="19" t="s">
        <v>18</v>
      </c>
      <c r="N645" s="20" t="s">
        <v>14</v>
      </c>
      <c r="O645" s="20" t="s">
        <v>14</v>
      </c>
      <c r="P645" s="20" t="s">
        <v>14</v>
      </c>
      <c r="Q645" s="20" t="s">
        <v>14</v>
      </c>
      <c r="R645" s="20" t="s">
        <v>14</v>
      </c>
      <c r="S645" s="21" t="s">
        <v>14</v>
      </c>
      <c r="T645" s="22" t="n">
        <f aca="false">SUM(B645:S645)</f>
        <v>0</v>
      </c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3.1" hidden="false" customHeight="false" outlineLevel="0" collapsed="false">
      <c r="A646" s="17" t="n">
        <v>1995</v>
      </c>
      <c r="B646" s="18" t="s">
        <v>18</v>
      </c>
      <c r="C646" s="19" t="s">
        <v>18</v>
      </c>
      <c r="D646" s="19" t="s">
        <v>18</v>
      </c>
      <c r="E646" s="19" t="s">
        <v>18</v>
      </c>
      <c r="F646" s="19" t="n">
        <v>0.0053475935828877</v>
      </c>
      <c r="G646" s="19" t="n">
        <v>0.0508021390374332</v>
      </c>
      <c r="H646" s="19" t="s">
        <v>18</v>
      </c>
      <c r="I646" s="19" t="s">
        <v>18</v>
      </c>
      <c r="J646" s="19" t="n">
        <v>0.842245989304813</v>
      </c>
      <c r="K646" s="19" t="s">
        <v>18</v>
      </c>
      <c r="L646" s="19" t="n">
        <v>0.101604278074866</v>
      </c>
      <c r="M646" s="19" t="s">
        <v>18</v>
      </c>
      <c r="N646" s="20" t="s">
        <v>14</v>
      </c>
      <c r="O646" s="20" t="s">
        <v>14</v>
      </c>
      <c r="P646" s="20" t="s">
        <v>14</v>
      </c>
      <c r="Q646" s="20" t="s">
        <v>14</v>
      </c>
      <c r="R646" s="20" t="s">
        <v>14</v>
      </c>
      <c r="S646" s="21" t="s">
        <v>14</v>
      </c>
      <c r="T646" s="22" t="n">
        <f aca="false">SUM(B646:S646)</f>
        <v>1</v>
      </c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3.1" hidden="false" customHeight="false" outlineLevel="0" collapsed="false">
      <c r="A647" s="17" t="n">
        <v>1996</v>
      </c>
      <c r="B647" s="18" t="s">
        <v>18</v>
      </c>
      <c r="C647" s="19" t="s">
        <v>18</v>
      </c>
      <c r="D647" s="19" t="s">
        <v>18</v>
      </c>
      <c r="E647" s="19" t="s">
        <v>18</v>
      </c>
      <c r="F647" s="19" t="s">
        <v>18</v>
      </c>
      <c r="G647" s="19" t="s">
        <v>18</v>
      </c>
      <c r="H647" s="19" t="s">
        <v>18</v>
      </c>
      <c r="I647" s="19" t="s">
        <v>18</v>
      </c>
      <c r="J647" s="19" t="s">
        <v>18</v>
      </c>
      <c r="K647" s="19" t="s">
        <v>18</v>
      </c>
      <c r="L647" s="19" t="s">
        <v>18</v>
      </c>
      <c r="M647" s="19" t="s">
        <v>18</v>
      </c>
      <c r="N647" s="20" t="s">
        <v>14</v>
      </c>
      <c r="O647" s="20" t="s">
        <v>14</v>
      </c>
      <c r="P647" s="20" t="s">
        <v>14</v>
      </c>
      <c r="Q647" s="20" t="s">
        <v>14</v>
      </c>
      <c r="R647" s="20" t="s">
        <v>14</v>
      </c>
      <c r="S647" s="21" t="s">
        <v>14</v>
      </c>
      <c r="T647" s="22" t="n">
        <f aca="false">SUM(B647:S647)</f>
        <v>0</v>
      </c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3.1" hidden="false" customHeight="false" outlineLevel="0" collapsed="false">
      <c r="A648" s="17" t="n">
        <v>1997</v>
      </c>
      <c r="B648" s="18" t="s">
        <v>18</v>
      </c>
      <c r="C648" s="19" t="s">
        <v>18</v>
      </c>
      <c r="D648" s="19" t="s">
        <v>18</v>
      </c>
      <c r="E648" s="19" t="s">
        <v>18</v>
      </c>
      <c r="F648" s="19" t="s">
        <v>18</v>
      </c>
      <c r="G648" s="19" t="s">
        <v>18</v>
      </c>
      <c r="H648" s="19" t="s">
        <v>18</v>
      </c>
      <c r="I648" s="19" t="s">
        <v>18</v>
      </c>
      <c r="J648" s="19" t="s">
        <v>18</v>
      </c>
      <c r="K648" s="19" t="s">
        <v>18</v>
      </c>
      <c r="L648" s="19" t="s">
        <v>18</v>
      </c>
      <c r="M648" s="19" t="s">
        <v>18</v>
      </c>
      <c r="N648" s="20" t="s">
        <v>14</v>
      </c>
      <c r="O648" s="20" t="s">
        <v>14</v>
      </c>
      <c r="P648" s="20" t="s">
        <v>14</v>
      </c>
      <c r="Q648" s="20" t="s">
        <v>14</v>
      </c>
      <c r="R648" s="20" t="s">
        <v>14</v>
      </c>
      <c r="S648" s="21" t="s">
        <v>14</v>
      </c>
      <c r="T648" s="22" t="n">
        <f aca="false">SUM(B648:S648)</f>
        <v>0</v>
      </c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3.1" hidden="false" customHeight="false" outlineLevel="0" collapsed="false">
      <c r="A649" s="17" t="n">
        <v>1998</v>
      </c>
      <c r="B649" s="18" t="s">
        <v>18</v>
      </c>
      <c r="C649" s="19" t="s">
        <v>18</v>
      </c>
      <c r="D649" s="19" t="s">
        <v>18</v>
      </c>
      <c r="E649" s="19" t="s">
        <v>18</v>
      </c>
      <c r="F649" s="19" t="s">
        <v>18</v>
      </c>
      <c r="G649" s="19" t="n">
        <v>0.0386473429951691</v>
      </c>
      <c r="H649" s="19" t="s">
        <v>18</v>
      </c>
      <c r="I649" s="19" t="s">
        <v>18</v>
      </c>
      <c r="J649" s="19" t="n">
        <v>0.763285024154589</v>
      </c>
      <c r="K649" s="19" t="s">
        <v>18</v>
      </c>
      <c r="L649" s="19" t="n">
        <v>0.193236714975845</v>
      </c>
      <c r="M649" s="19" t="n">
        <v>0.00483091787439614</v>
      </c>
      <c r="N649" s="20" t="s">
        <v>14</v>
      </c>
      <c r="O649" s="20" t="s">
        <v>14</v>
      </c>
      <c r="P649" s="20" t="s">
        <v>14</v>
      </c>
      <c r="Q649" s="20" t="s">
        <v>14</v>
      </c>
      <c r="R649" s="20" t="s">
        <v>14</v>
      </c>
      <c r="S649" s="21" t="s">
        <v>14</v>
      </c>
      <c r="T649" s="22" t="n">
        <f aca="false">SUM(B649:S649)</f>
        <v>1</v>
      </c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3.1" hidden="false" customHeight="false" outlineLevel="0" collapsed="false">
      <c r="A650" s="23" t="n">
        <v>1999</v>
      </c>
      <c r="B650" s="18" t="s">
        <v>18</v>
      </c>
      <c r="C650" s="19" t="s">
        <v>18</v>
      </c>
      <c r="D650" s="19" t="s">
        <v>18</v>
      </c>
      <c r="E650" s="19" t="s">
        <v>18</v>
      </c>
      <c r="F650" s="19" t="s">
        <v>18</v>
      </c>
      <c r="G650" s="19" t="n">
        <v>0.0208768267223382</v>
      </c>
      <c r="H650" s="19" t="s">
        <v>18</v>
      </c>
      <c r="I650" s="19" t="s">
        <v>18</v>
      </c>
      <c r="J650" s="19" t="n">
        <v>0.703549060542798</v>
      </c>
      <c r="K650" s="19" t="s">
        <v>18</v>
      </c>
      <c r="L650" s="19" t="n">
        <v>0.269311064718163</v>
      </c>
      <c r="M650" s="19" t="n">
        <v>0.00626304801670146</v>
      </c>
      <c r="N650" s="20" t="s">
        <v>14</v>
      </c>
      <c r="O650" s="20" t="s">
        <v>14</v>
      </c>
      <c r="P650" s="20" t="s">
        <v>14</v>
      </c>
      <c r="Q650" s="20" t="s">
        <v>14</v>
      </c>
      <c r="R650" s="20" t="s">
        <v>14</v>
      </c>
      <c r="S650" s="21" t="s">
        <v>14</v>
      </c>
      <c r="T650" s="22" t="n">
        <f aca="false">SUM(B650:S650)</f>
        <v>1</v>
      </c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3.1" hidden="false" customHeight="false" outlineLevel="0" collapsed="false">
      <c r="A651" s="23" t="n">
        <v>2000</v>
      </c>
      <c r="B651" s="18" t="s">
        <v>18</v>
      </c>
      <c r="C651" s="19" t="s">
        <v>18</v>
      </c>
      <c r="D651" s="19" t="n">
        <v>0.00327868852459016</v>
      </c>
      <c r="E651" s="19" t="s">
        <v>18</v>
      </c>
      <c r="F651" s="19" t="s">
        <v>18</v>
      </c>
      <c r="G651" s="19" t="n">
        <v>0.119672131147541</v>
      </c>
      <c r="H651" s="19" t="s">
        <v>18</v>
      </c>
      <c r="I651" s="19" t="s">
        <v>18</v>
      </c>
      <c r="J651" s="19" t="n">
        <v>0.691803278688525</v>
      </c>
      <c r="K651" s="19" t="s">
        <v>18</v>
      </c>
      <c r="L651" s="19" t="n">
        <v>0.181967213114754</v>
      </c>
      <c r="M651" s="19" t="n">
        <v>0.00327868852459016</v>
      </c>
      <c r="N651" s="20" t="s">
        <v>14</v>
      </c>
      <c r="O651" s="20" t="s">
        <v>14</v>
      </c>
      <c r="P651" s="20" t="s">
        <v>14</v>
      </c>
      <c r="Q651" s="20" t="s">
        <v>14</v>
      </c>
      <c r="R651" s="20" t="s">
        <v>14</v>
      </c>
      <c r="S651" s="21" t="s">
        <v>14</v>
      </c>
      <c r="T651" s="22" t="n">
        <f aca="false">SUM(B651:S651)</f>
        <v>1</v>
      </c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3.1" hidden="false" customHeight="false" outlineLevel="0" collapsed="false">
      <c r="A652" s="23" t="n">
        <v>2001</v>
      </c>
      <c r="B652" s="18" t="s">
        <v>18</v>
      </c>
      <c r="C652" s="19" t="s">
        <v>18</v>
      </c>
      <c r="D652" s="19" t="s">
        <v>18</v>
      </c>
      <c r="E652" s="19" t="s">
        <v>18</v>
      </c>
      <c r="F652" s="19" t="s">
        <v>18</v>
      </c>
      <c r="G652" s="19" t="n">
        <v>0.0462555066079295</v>
      </c>
      <c r="H652" s="19" t="s">
        <v>18</v>
      </c>
      <c r="I652" s="19" t="s">
        <v>18</v>
      </c>
      <c r="J652" s="19" t="n">
        <v>0.724669603524229</v>
      </c>
      <c r="K652" s="19" t="s">
        <v>18</v>
      </c>
      <c r="L652" s="19" t="n">
        <v>0.224669603524229</v>
      </c>
      <c r="M652" s="19" t="n">
        <v>0.00440528634361234</v>
      </c>
      <c r="N652" s="20" t="s">
        <v>14</v>
      </c>
      <c r="O652" s="20" t="s">
        <v>14</v>
      </c>
      <c r="P652" s="20" t="s">
        <v>14</v>
      </c>
      <c r="Q652" s="20" t="s">
        <v>14</v>
      </c>
      <c r="R652" s="20" t="s">
        <v>14</v>
      </c>
      <c r="S652" s="21" t="s">
        <v>14</v>
      </c>
      <c r="T652" s="22" t="n">
        <f aca="false">SUM(B652:S652)</f>
        <v>1</v>
      </c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3.1" hidden="false" customHeight="false" outlineLevel="0" collapsed="false">
      <c r="A653" s="24" t="s">
        <v>72</v>
      </c>
      <c r="B653" s="18" t="s">
        <v>18</v>
      </c>
      <c r="C653" s="19" t="s">
        <v>18</v>
      </c>
      <c r="D653" s="19" t="s">
        <v>18</v>
      </c>
      <c r="E653" s="19" t="s">
        <v>18</v>
      </c>
      <c r="F653" s="19" t="s">
        <v>18</v>
      </c>
      <c r="G653" s="19" t="s">
        <v>18</v>
      </c>
      <c r="H653" s="19" t="s">
        <v>18</v>
      </c>
      <c r="I653" s="19" t="s">
        <v>18</v>
      </c>
      <c r="J653" s="19" t="s">
        <v>18</v>
      </c>
      <c r="K653" s="19" t="s">
        <v>18</v>
      </c>
      <c r="L653" s="19" t="s">
        <v>18</v>
      </c>
      <c r="M653" s="19" t="s">
        <v>18</v>
      </c>
      <c r="N653" s="20" t="s">
        <v>14</v>
      </c>
      <c r="O653" s="20" t="s">
        <v>14</v>
      </c>
      <c r="P653" s="20" t="s">
        <v>14</v>
      </c>
      <c r="Q653" s="20" t="s">
        <v>14</v>
      </c>
      <c r="R653" s="20" t="s">
        <v>14</v>
      </c>
      <c r="S653" s="21" t="s">
        <v>14</v>
      </c>
      <c r="T653" s="22" t="n">
        <f aca="false">SUM(B653:S653)</f>
        <v>0</v>
      </c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3.1" hidden="false" customHeight="false" outlineLevel="0" collapsed="false">
      <c r="A654" s="17" t="n">
        <v>1991</v>
      </c>
      <c r="B654" s="18" t="s">
        <v>18</v>
      </c>
      <c r="C654" s="19" t="s">
        <v>18</v>
      </c>
      <c r="D654" s="19" t="s">
        <v>18</v>
      </c>
      <c r="E654" s="19" t="s">
        <v>18</v>
      </c>
      <c r="F654" s="19" t="s">
        <v>18</v>
      </c>
      <c r="G654" s="19" t="s">
        <v>18</v>
      </c>
      <c r="H654" s="19" t="s">
        <v>18</v>
      </c>
      <c r="I654" s="19" t="s">
        <v>18</v>
      </c>
      <c r="J654" s="19" t="s">
        <v>18</v>
      </c>
      <c r="K654" s="19" t="s">
        <v>18</v>
      </c>
      <c r="L654" s="19" t="s">
        <v>18</v>
      </c>
      <c r="M654" s="19" t="s">
        <v>18</v>
      </c>
      <c r="N654" s="20" t="s">
        <v>14</v>
      </c>
      <c r="O654" s="20" t="s">
        <v>14</v>
      </c>
      <c r="P654" s="20" t="s">
        <v>14</v>
      </c>
      <c r="Q654" s="20" t="s">
        <v>14</v>
      </c>
      <c r="R654" s="20" t="s">
        <v>14</v>
      </c>
      <c r="S654" s="21" t="s">
        <v>14</v>
      </c>
      <c r="T654" s="22" t="n">
        <f aca="false">SUM(B654:S654)</f>
        <v>0</v>
      </c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3.1" hidden="false" customHeight="false" outlineLevel="0" collapsed="false">
      <c r="A655" s="17" t="n">
        <v>1992</v>
      </c>
      <c r="B655" s="18" t="s">
        <v>18</v>
      </c>
      <c r="C655" s="19" t="s">
        <v>18</v>
      </c>
      <c r="D655" s="19" t="s">
        <v>18</v>
      </c>
      <c r="E655" s="19" t="s">
        <v>18</v>
      </c>
      <c r="F655" s="19" t="s">
        <v>18</v>
      </c>
      <c r="G655" s="19" t="s">
        <v>18</v>
      </c>
      <c r="H655" s="19" t="s">
        <v>18</v>
      </c>
      <c r="I655" s="19" t="s">
        <v>18</v>
      </c>
      <c r="J655" s="19" t="s">
        <v>18</v>
      </c>
      <c r="K655" s="19" t="s">
        <v>18</v>
      </c>
      <c r="L655" s="19" t="s">
        <v>18</v>
      </c>
      <c r="M655" s="19" t="s">
        <v>18</v>
      </c>
      <c r="N655" s="20" t="s">
        <v>14</v>
      </c>
      <c r="O655" s="20" t="s">
        <v>14</v>
      </c>
      <c r="P655" s="20" t="s">
        <v>14</v>
      </c>
      <c r="Q655" s="20" t="s">
        <v>14</v>
      </c>
      <c r="R655" s="20" t="s">
        <v>14</v>
      </c>
      <c r="S655" s="21" t="s">
        <v>14</v>
      </c>
      <c r="T655" s="22" t="n">
        <f aca="false">SUM(B655:S655)</f>
        <v>0</v>
      </c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3.1" hidden="false" customHeight="false" outlineLevel="0" collapsed="false">
      <c r="A656" s="17" t="n">
        <v>1993</v>
      </c>
      <c r="B656" s="18" t="s">
        <v>18</v>
      </c>
      <c r="C656" s="19" t="s">
        <v>18</v>
      </c>
      <c r="D656" s="19" t="s">
        <v>18</v>
      </c>
      <c r="E656" s="19" t="s">
        <v>18</v>
      </c>
      <c r="F656" s="19" t="s">
        <v>18</v>
      </c>
      <c r="G656" s="19" t="s">
        <v>18</v>
      </c>
      <c r="H656" s="19" t="s">
        <v>18</v>
      </c>
      <c r="I656" s="19" t="s">
        <v>18</v>
      </c>
      <c r="J656" s="19" t="s">
        <v>18</v>
      </c>
      <c r="K656" s="19" t="s">
        <v>18</v>
      </c>
      <c r="L656" s="19" t="s">
        <v>18</v>
      </c>
      <c r="M656" s="19" t="s">
        <v>18</v>
      </c>
      <c r="N656" s="20" t="s">
        <v>14</v>
      </c>
      <c r="O656" s="20" t="s">
        <v>14</v>
      </c>
      <c r="P656" s="20" t="s">
        <v>14</v>
      </c>
      <c r="Q656" s="20" t="s">
        <v>14</v>
      </c>
      <c r="R656" s="20" t="s">
        <v>14</v>
      </c>
      <c r="S656" s="21" t="s">
        <v>14</v>
      </c>
      <c r="T656" s="22" t="n">
        <f aca="false">SUM(B656:S656)</f>
        <v>0</v>
      </c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3.1" hidden="false" customHeight="false" outlineLevel="0" collapsed="false">
      <c r="A657" s="17" t="n">
        <v>1994</v>
      </c>
      <c r="B657" s="18" t="s">
        <v>18</v>
      </c>
      <c r="C657" s="19" t="s">
        <v>18</v>
      </c>
      <c r="D657" s="19" t="s">
        <v>18</v>
      </c>
      <c r="E657" s="19" t="s">
        <v>18</v>
      </c>
      <c r="F657" s="19" t="s">
        <v>18</v>
      </c>
      <c r="G657" s="19" t="s">
        <v>18</v>
      </c>
      <c r="H657" s="19" t="s">
        <v>18</v>
      </c>
      <c r="I657" s="19" t="s">
        <v>18</v>
      </c>
      <c r="J657" s="19" t="s">
        <v>18</v>
      </c>
      <c r="K657" s="19" t="s">
        <v>18</v>
      </c>
      <c r="L657" s="19" t="s">
        <v>18</v>
      </c>
      <c r="M657" s="19" t="s">
        <v>18</v>
      </c>
      <c r="N657" s="20" t="s">
        <v>14</v>
      </c>
      <c r="O657" s="20" t="s">
        <v>14</v>
      </c>
      <c r="P657" s="20" t="s">
        <v>14</v>
      </c>
      <c r="Q657" s="20" t="s">
        <v>14</v>
      </c>
      <c r="R657" s="20" t="s">
        <v>14</v>
      </c>
      <c r="S657" s="21" t="s">
        <v>14</v>
      </c>
      <c r="T657" s="22" t="n">
        <f aca="false">SUM(B657:S657)</f>
        <v>0</v>
      </c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3.1" hidden="false" customHeight="false" outlineLevel="0" collapsed="false">
      <c r="A658" s="17" t="n">
        <v>1995</v>
      </c>
      <c r="B658" s="18" t="s">
        <v>18</v>
      </c>
      <c r="C658" s="19" t="n">
        <v>0.00274536719286205</v>
      </c>
      <c r="D658" s="19" t="n">
        <v>0.00846488217799131</v>
      </c>
      <c r="E658" s="19" t="s">
        <v>18</v>
      </c>
      <c r="F658" s="19" t="n">
        <v>0.000457561198810341</v>
      </c>
      <c r="G658" s="19" t="n">
        <v>0.0857927247769389</v>
      </c>
      <c r="H658" s="19" t="s">
        <v>18</v>
      </c>
      <c r="I658" s="19" t="n">
        <v>0.020132692747655</v>
      </c>
      <c r="J658" s="19" t="n">
        <v>0.828414550446122</v>
      </c>
      <c r="K658" s="19" t="s">
        <v>18</v>
      </c>
      <c r="L658" s="19" t="n">
        <v>0.0539922214596202</v>
      </c>
      <c r="M658" s="19" t="s">
        <v>18</v>
      </c>
      <c r="N658" s="20" t="s">
        <v>14</v>
      </c>
      <c r="O658" s="20" t="s">
        <v>14</v>
      </c>
      <c r="P658" s="20" t="s">
        <v>14</v>
      </c>
      <c r="Q658" s="20" t="s">
        <v>14</v>
      </c>
      <c r="R658" s="20" t="s">
        <v>14</v>
      </c>
      <c r="S658" s="21" t="s">
        <v>14</v>
      </c>
      <c r="T658" s="22" t="n">
        <f aca="false">SUM(B658:S658)</f>
        <v>1</v>
      </c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3.1" hidden="false" customHeight="false" outlineLevel="0" collapsed="false">
      <c r="A659" s="17" t="n">
        <v>1996</v>
      </c>
      <c r="B659" s="18" t="s">
        <v>18</v>
      </c>
      <c r="C659" s="19" t="s">
        <v>18</v>
      </c>
      <c r="D659" s="19" t="s">
        <v>18</v>
      </c>
      <c r="E659" s="19" t="s">
        <v>18</v>
      </c>
      <c r="F659" s="19" t="s">
        <v>18</v>
      </c>
      <c r="G659" s="19" t="s">
        <v>18</v>
      </c>
      <c r="H659" s="19" t="s">
        <v>18</v>
      </c>
      <c r="I659" s="19" t="s">
        <v>18</v>
      </c>
      <c r="J659" s="19" t="s">
        <v>18</v>
      </c>
      <c r="K659" s="19" t="s">
        <v>18</v>
      </c>
      <c r="L659" s="19" t="s">
        <v>18</v>
      </c>
      <c r="M659" s="19" t="s">
        <v>18</v>
      </c>
      <c r="N659" s="20" t="s">
        <v>14</v>
      </c>
      <c r="O659" s="20" t="s">
        <v>14</v>
      </c>
      <c r="P659" s="20" t="s">
        <v>14</v>
      </c>
      <c r="Q659" s="20" t="s">
        <v>14</v>
      </c>
      <c r="R659" s="20" t="s">
        <v>14</v>
      </c>
      <c r="S659" s="21" t="s">
        <v>14</v>
      </c>
      <c r="T659" s="22" t="n">
        <f aca="false">SUM(B659:S659)</f>
        <v>0</v>
      </c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3.1" hidden="false" customHeight="false" outlineLevel="0" collapsed="false">
      <c r="A660" s="17" t="n">
        <v>1997</v>
      </c>
      <c r="B660" s="18" t="s">
        <v>18</v>
      </c>
      <c r="C660" s="19" t="s">
        <v>18</v>
      </c>
      <c r="D660" s="19" t="s">
        <v>18</v>
      </c>
      <c r="E660" s="19" t="s">
        <v>18</v>
      </c>
      <c r="F660" s="19" t="s">
        <v>18</v>
      </c>
      <c r="G660" s="19" t="s">
        <v>18</v>
      </c>
      <c r="H660" s="19" t="s">
        <v>18</v>
      </c>
      <c r="I660" s="19" t="s">
        <v>18</v>
      </c>
      <c r="J660" s="19" t="s">
        <v>18</v>
      </c>
      <c r="K660" s="19" t="s">
        <v>18</v>
      </c>
      <c r="L660" s="19" t="s">
        <v>18</v>
      </c>
      <c r="M660" s="19" t="s">
        <v>18</v>
      </c>
      <c r="N660" s="20" t="s">
        <v>14</v>
      </c>
      <c r="O660" s="20" t="s">
        <v>14</v>
      </c>
      <c r="P660" s="20" t="s">
        <v>14</v>
      </c>
      <c r="Q660" s="20" t="s">
        <v>14</v>
      </c>
      <c r="R660" s="20" t="s">
        <v>14</v>
      </c>
      <c r="S660" s="21" t="s">
        <v>14</v>
      </c>
      <c r="T660" s="22" t="n">
        <f aca="false">SUM(B660:S660)</f>
        <v>0</v>
      </c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3.1" hidden="false" customHeight="false" outlineLevel="0" collapsed="false">
      <c r="A661" s="17" t="n">
        <v>1998</v>
      </c>
      <c r="B661" s="18" t="n">
        <v>0.00226977950713359</v>
      </c>
      <c r="C661" s="19" t="s">
        <v>18</v>
      </c>
      <c r="D661" s="19" t="n">
        <v>0.00389105058365759</v>
      </c>
      <c r="E661" s="19" t="s">
        <v>18</v>
      </c>
      <c r="F661" s="19" t="s">
        <v>18</v>
      </c>
      <c r="G661" s="19" t="n">
        <v>0.0729571984435798</v>
      </c>
      <c r="H661" s="19" t="s">
        <v>18</v>
      </c>
      <c r="I661" s="19" t="n">
        <v>0.00356679636835279</v>
      </c>
      <c r="J661" s="19" t="n">
        <v>0.807392996108949</v>
      </c>
      <c r="K661" s="19" t="s">
        <v>18</v>
      </c>
      <c r="L661" s="19" t="n">
        <v>0.108949416342412</v>
      </c>
      <c r="M661" s="19" t="n">
        <v>0.000972762645914397</v>
      </c>
      <c r="N661" s="20" t="s">
        <v>14</v>
      </c>
      <c r="O661" s="20" t="s">
        <v>14</v>
      </c>
      <c r="P661" s="20" t="s">
        <v>14</v>
      </c>
      <c r="Q661" s="20" t="s">
        <v>14</v>
      </c>
      <c r="R661" s="20" t="s">
        <v>14</v>
      </c>
      <c r="S661" s="21" t="s">
        <v>14</v>
      </c>
      <c r="T661" s="22" t="n">
        <f aca="false">SUM(B661:S661)</f>
        <v>1</v>
      </c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3.1" hidden="false" customHeight="false" outlineLevel="0" collapsed="false">
      <c r="A662" s="23" t="n">
        <v>1999</v>
      </c>
      <c r="B662" s="18" t="n">
        <v>0.000205296653664545</v>
      </c>
      <c r="C662" s="19" t="n">
        <v>0.000615889960993636</v>
      </c>
      <c r="D662" s="19" t="n">
        <v>0.00410593307329091</v>
      </c>
      <c r="E662" s="19" t="s">
        <v>18</v>
      </c>
      <c r="F662" s="19" t="s">
        <v>18</v>
      </c>
      <c r="G662" s="19" t="n">
        <v>0.0669267090946418</v>
      </c>
      <c r="H662" s="19" t="s">
        <v>18</v>
      </c>
      <c r="I662" s="19" t="n">
        <v>0.00472182303428454</v>
      </c>
      <c r="J662" s="19" t="n">
        <v>0.778074317388627</v>
      </c>
      <c r="K662" s="19" t="s">
        <v>18</v>
      </c>
      <c r="L662" s="19" t="n">
        <v>0.143707657565182</v>
      </c>
      <c r="M662" s="19" t="n">
        <v>0.00164237322931636</v>
      </c>
      <c r="N662" s="20" t="s">
        <v>14</v>
      </c>
      <c r="O662" s="20" t="s">
        <v>14</v>
      </c>
      <c r="P662" s="20" t="s">
        <v>14</v>
      </c>
      <c r="Q662" s="20" t="s">
        <v>14</v>
      </c>
      <c r="R662" s="20" t="s">
        <v>14</v>
      </c>
      <c r="S662" s="21" t="s">
        <v>14</v>
      </c>
      <c r="T662" s="22" t="n">
        <f aca="false">SUM(B662:S662)</f>
        <v>1</v>
      </c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3.1" hidden="false" customHeight="false" outlineLevel="0" collapsed="false">
      <c r="A663" s="23" t="n">
        <v>2000</v>
      </c>
      <c r="B663" s="18" t="s">
        <v>18</v>
      </c>
      <c r="C663" s="19" t="s">
        <v>18</v>
      </c>
      <c r="D663" s="19" t="n">
        <v>0.00187617260787993</v>
      </c>
      <c r="E663" s="19" t="s">
        <v>18</v>
      </c>
      <c r="F663" s="19" t="n">
        <v>0.000341122292341805</v>
      </c>
      <c r="G663" s="19" t="n">
        <v>0.0683950196145318</v>
      </c>
      <c r="H663" s="19" t="s">
        <v>18</v>
      </c>
      <c r="I663" s="19" t="n">
        <v>0.000511683438512707</v>
      </c>
      <c r="J663" s="19" t="n">
        <v>0.788163056455739</v>
      </c>
      <c r="K663" s="19" t="s">
        <v>18</v>
      </c>
      <c r="L663" s="19" t="n">
        <v>0.138666211836944</v>
      </c>
      <c r="M663" s="19" t="n">
        <v>0.00204673375405083</v>
      </c>
      <c r="N663" s="20" t="s">
        <v>14</v>
      </c>
      <c r="O663" s="20" t="s">
        <v>14</v>
      </c>
      <c r="P663" s="20" t="s">
        <v>14</v>
      </c>
      <c r="Q663" s="20" t="s">
        <v>14</v>
      </c>
      <c r="R663" s="20" t="s">
        <v>14</v>
      </c>
      <c r="S663" s="21" t="s">
        <v>14</v>
      </c>
      <c r="T663" s="22" t="n">
        <f aca="false">SUM(B663:S663)</f>
        <v>1</v>
      </c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3.1" hidden="false" customHeight="false" outlineLevel="0" collapsed="false">
      <c r="A664" s="23" t="n">
        <v>2001</v>
      </c>
      <c r="B664" s="18" t="n">
        <v>0.00163013946748777</v>
      </c>
      <c r="C664" s="19" t="s">
        <v>18</v>
      </c>
      <c r="D664" s="19" t="n">
        <v>0.00344140554247419</v>
      </c>
      <c r="E664" s="19" t="s">
        <v>18</v>
      </c>
      <c r="F664" s="19" t="n">
        <v>0.000362253214997283</v>
      </c>
      <c r="G664" s="19" t="n">
        <v>0.0874841514218439</v>
      </c>
      <c r="H664" s="19" t="s">
        <v>18</v>
      </c>
      <c r="I664" s="19" t="n">
        <v>0.00126788625249049</v>
      </c>
      <c r="J664" s="19" t="n">
        <v>0.720521644629596</v>
      </c>
      <c r="K664" s="19" t="s">
        <v>18</v>
      </c>
      <c r="L664" s="19" t="n">
        <v>0.184205759826118</v>
      </c>
      <c r="M664" s="19" t="n">
        <v>0.00108675964499185</v>
      </c>
      <c r="N664" s="20" t="s">
        <v>14</v>
      </c>
      <c r="O664" s="20" t="s">
        <v>14</v>
      </c>
      <c r="P664" s="20" t="s">
        <v>14</v>
      </c>
      <c r="Q664" s="20" t="s">
        <v>14</v>
      </c>
      <c r="R664" s="20" t="s">
        <v>14</v>
      </c>
      <c r="S664" s="21" t="s">
        <v>14</v>
      </c>
      <c r="T664" s="22" t="n">
        <f aca="false">SUM(B664:S664)</f>
        <v>1</v>
      </c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3.1" hidden="false" customHeight="false" outlineLevel="0" collapsed="false">
      <c r="A665" s="24" t="s">
        <v>73</v>
      </c>
      <c r="B665" s="18" t="s">
        <v>18</v>
      </c>
      <c r="C665" s="19" t="s">
        <v>18</v>
      </c>
      <c r="D665" s="19" t="s">
        <v>18</v>
      </c>
      <c r="E665" s="19" t="s">
        <v>18</v>
      </c>
      <c r="F665" s="19" t="s">
        <v>18</v>
      </c>
      <c r="G665" s="19" t="s">
        <v>18</v>
      </c>
      <c r="H665" s="19" t="s">
        <v>18</v>
      </c>
      <c r="I665" s="19" t="s">
        <v>18</v>
      </c>
      <c r="J665" s="19" t="s">
        <v>18</v>
      </c>
      <c r="K665" s="19" t="s">
        <v>18</v>
      </c>
      <c r="L665" s="19" t="s">
        <v>18</v>
      </c>
      <c r="M665" s="19" t="s">
        <v>18</v>
      </c>
      <c r="N665" s="20" t="s">
        <v>14</v>
      </c>
      <c r="O665" s="20" t="s">
        <v>14</v>
      </c>
      <c r="P665" s="20" t="s">
        <v>14</v>
      </c>
      <c r="Q665" s="20" t="s">
        <v>14</v>
      </c>
      <c r="R665" s="20" t="s">
        <v>14</v>
      </c>
      <c r="S665" s="21" t="s">
        <v>14</v>
      </c>
      <c r="T665" s="22" t="n">
        <f aca="false">SUM(B665:S665)</f>
        <v>0</v>
      </c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3.1" hidden="false" customHeight="false" outlineLevel="0" collapsed="false">
      <c r="A666" s="17" t="n">
        <v>1991</v>
      </c>
      <c r="B666" s="18" t="s">
        <v>18</v>
      </c>
      <c r="C666" s="19" t="s">
        <v>18</v>
      </c>
      <c r="D666" s="19" t="s">
        <v>18</v>
      </c>
      <c r="E666" s="19" t="s">
        <v>18</v>
      </c>
      <c r="F666" s="19" t="s">
        <v>18</v>
      </c>
      <c r="G666" s="19" t="s">
        <v>18</v>
      </c>
      <c r="H666" s="19" t="s">
        <v>18</v>
      </c>
      <c r="I666" s="19" t="s">
        <v>18</v>
      </c>
      <c r="J666" s="19" t="s">
        <v>18</v>
      </c>
      <c r="K666" s="19" t="s">
        <v>18</v>
      </c>
      <c r="L666" s="19" t="s">
        <v>18</v>
      </c>
      <c r="M666" s="19" t="s">
        <v>18</v>
      </c>
      <c r="N666" s="20" t="s">
        <v>14</v>
      </c>
      <c r="O666" s="20" t="s">
        <v>14</v>
      </c>
      <c r="P666" s="20" t="s">
        <v>14</v>
      </c>
      <c r="Q666" s="20" t="s">
        <v>14</v>
      </c>
      <c r="R666" s="20" t="s">
        <v>14</v>
      </c>
      <c r="S666" s="21" t="s">
        <v>14</v>
      </c>
      <c r="T666" s="22" t="n">
        <f aca="false">SUM(B666:S666)</f>
        <v>0</v>
      </c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3.1" hidden="false" customHeight="false" outlineLevel="0" collapsed="false">
      <c r="A667" s="17" t="n">
        <v>1992</v>
      </c>
      <c r="B667" s="18" t="s">
        <v>18</v>
      </c>
      <c r="C667" s="19" t="s">
        <v>18</v>
      </c>
      <c r="D667" s="19" t="s">
        <v>18</v>
      </c>
      <c r="E667" s="19" t="s">
        <v>18</v>
      </c>
      <c r="F667" s="19" t="s">
        <v>18</v>
      </c>
      <c r="G667" s="19" t="s">
        <v>18</v>
      </c>
      <c r="H667" s="19" t="s">
        <v>18</v>
      </c>
      <c r="I667" s="19" t="s">
        <v>18</v>
      </c>
      <c r="J667" s="19" t="s">
        <v>18</v>
      </c>
      <c r="K667" s="19" t="s">
        <v>18</v>
      </c>
      <c r="L667" s="19" t="s">
        <v>18</v>
      </c>
      <c r="M667" s="19" t="s">
        <v>18</v>
      </c>
      <c r="N667" s="20" t="s">
        <v>14</v>
      </c>
      <c r="O667" s="20" t="s">
        <v>14</v>
      </c>
      <c r="P667" s="20" t="s">
        <v>14</v>
      </c>
      <c r="Q667" s="20" t="s">
        <v>14</v>
      </c>
      <c r="R667" s="20" t="s">
        <v>14</v>
      </c>
      <c r="S667" s="21" t="s">
        <v>14</v>
      </c>
      <c r="T667" s="22" t="n">
        <f aca="false">SUM(B667:S667)</f>
        <v>0</v>
      </c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3.1" hidden="false" customHeight="false" outlineLevel="0" collapsed="false">
      <c r="A668" s="17" t="n">
        <v>1993</v>
      </c>
      <c r="B668" s="18" t="s">
        <v>18</v>
      </c>
      <c r="C668" s="19" t="s">
        <v>18</v>
      </c>
      <c r="D668" s="19" t="s">
        <v>18</v>
      </c>
      <c r="E668" s="19" t="s">
        <v>18</v>
      </c>
      <c r="F668" s="19" t="s">
        <v>18</v>
      </c>
      <c r="G668" s="19" t="s">
        <v>18</v>
      </c>
      <c r="H668" s="19" t="s">
        <v>18</v>
      </c>
      <c r="I668" s="19" t="s">
        <v>18</v>
      </c>
      <c r="J668" s="19" t="s">
        <v>18</v>
      </c>
      <c r="K668" s="19" t="s">
        <v>18</v>
      </c>
      <c r="L668" s="19" t="s">
        <v>18</v>
      </c>
      <c r="M668" s="19" t="s">
        <v>18</v>
      </c>
      <c r="N668" s="20" t="s">
        <v>14</v>
      </c>
      <c r="O668" s="20" t="s">
        <v>14</v>
      </c>
      <c r="P668" s="20" t="s">
        <v>14</v>
      </c>
      <c r="Q668" s="20" t="s">
        <v>14</v>
      </c>
      <c r="R668" s="20" t="s">
        <v>14</v>
      </c>
      <c r="S668" s="21" t="s">
        <v>14</v>
      </c>
      <c r="T668" s="22" t="n">
        <f aca="false">SUM(B668:S668)</f>
        <v>0</v>
      </c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3.1" hidden="false" customHeight="false" outlineLevel="0" collapsed="false">
      <c r="A669" s="17" t="n">
        <v>1994</v>
      </c>
      <c r="B669" s="18" t="s">
        <v>18</v>
      </c>
      <c r="C669" s="19" t="s">
        <v>18</v>
      </c>
      <c r="D669" s="19" t="s">
        <v>18</v>
      </c>
      <c r="E669" s="19" t="s">
        <v>18</v>
      </c>
      <c r="F669" s="19" t="s">
        <v>18</v>
      </c>
      <c r="G669" s="19" t="s">
        <v>18</v>
      </c>
      <c r="H669" s="19" t="s">
        <v>18</v>
      </c>
      <c r="I669" s="19" t="s">
        <v>18</v>
      </c>
      <c r="J669" s="19" t="s">
        <v>18</v>
      </c>
      <c r="K669" s="19" t="s">
        <v>18</v>
      </c>
      <c r="L669" s="19" t="s">
        <v>18</v>
      </c>
      <c r="M669" s="19" t="s">
        <v>18</v>
      </c>
      <c r="N669" s="20" t="s">
        <v>14</v>
      </c>
      <c r="O669" s="20" t="s">
        <v>14</v>
      </c>
      <c r="P669" s="20" t="s">
        <v>14</v>
      </c>
      <c r="Q669" s="20" t="s">
        <v>14</v>
      </c>
      <c r="R669" s="20" t="s">
        <v>14</v>
      </c>
      <c r="S669" s="21" t="s">
        <v>14</v>
      </c>
      <c r="T669" s="22" t="n">
        <f aca="false">SUM(B669:S669)</f>
        <v>0</v>
      </c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3.1" hidden="false" customHeight="false" outlineLevel="0" collapsed="false">
      <c r="A670" s="17" t="n">
        <v>1995</v>
      </c>
      <c r="B670" s="18" t="s">
        <v>18</v>
      </c>
      <c r="C670" s="19" t="s">
        <v>18</v>
      </c>
      <c r="D670" s="19" t="s">
        <v>18</v>
      </c>
      <c r="E670" s="19" t="s">
        <v>18</v>
      </c>
      <c r="F670" s="19" t="n">
        <v>0.00147420147420147</v>
      </c>
      <c r="G670" s="19" t="n">
        <v>0.0427518427518428</v>
      </c>
      <c r="H670" s="19" t="s">
        <v>18</v>
      </c>
      <c r="I670" s="19" t="n">
        <v>0.0275184275184275</v>
      </c>
      <c r="J670" s="19" t="n">
        <v>0.855528255528256</v>
      </c>
      <c r="K670" s="19" t="n">
        <v>0.00687960687960688</v>
      </c>
      <c r="L670" s="19" t="n">
        <v>0.0653562653562654</v>
      </c>
      <c r="M670" s="19" t="n">
        <v>0.000491400491400491</v>
      </c>
      <c r="N670" s="20" t="s">
        <v>14</v>
      </c>
      <c r="O670" s="20" t="s">
        <v>14</v>
      </c>
      <c r="P670" s="20" t="s">
        <v>14</v>
      </c>
      <c r="Q670" s="20" t="s">
        <v>14</v>
      </c>
      <c r="R670" s="20" t="s">
        <v>14</v>
      </c>
      <c r="S670" s="21" t="s">
        <v>14</v>
      </c>
      <c r="T670" s="22" t="n">
        <f aca="false">SUM(B670:S670)</f>
        <v>1</v>
      </c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3.1" hidden="false" customHeight="false" outlineLevel="0" collapsed="false">
      <c r="A671" s="17" t="n">
        <v>1996</v>
      </c>
      <c r="B671" s="18" t="s">
        <v>18</v>
      </c>
      <c r="C671" s="19" t="s">
        <v>18</v>
      </c>
      <c r="D671" s="19" t="s">
        <v>18</v>
      </c>
      <c r="E671" s="19" t="s">
        <v>18</v>
      </c>
      <c r="F671" s="19" t="s">
        <v>18</v>
      </c>
      <c r="G671" s="19" t="s">
        <v>18</v>
      </c>
      <c r="H671" s="19" t="s">
        <v>18</v>
      </c>
      <c r="I671" s="19" t="s">
        <v>18</v>
      </c>
      <c r="J671" s="19" t="s">
        <v>18</v>
      </c>
      <c r="K671" s="19" t="s">
        <v>18</v>
      </c>
      <c r="L671" s="19" t="s">
        <v>18</v>
      </c>
      <c r="M671" s="19" t="s">
        <v>18</v>
      </c>
      <c r="N671" s="20" t="s">
        <v>14</v>
      </c>
      <c r="O671" s="20" t="s">
        <v>14</v>
      </c>
      <c r="P671" s="20" t="s">
        <v>14</v>
      </c>
      <c r="Q671" s="20" t="s">
        <v>14</v>
      </c>
      <c r="R671" s="20" t="s">
        <v>14</v>
      </c>
      <c r="S671" s="21" t="s">
        <v>14</v>
      </c>
      <c r="T671" s="22" t="n">
        <f aca="false">SUM(B671:S671)</f>
        <v>0</v>
      </c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3.1" hidden="false" customHeight="false" outlineLevel="0" collapsed="false">
      <c r="A672" s="17" t="n">
        <v>1997</v>
      </c>
      <c r="B672" s="18" t="s">
        <v>18</v>
      </c>
      <c r="C672" s="19" t="s">
        <v>18</v>
      </c>
      <c r="D672" s="19" t="s">
        <v>18</v>
      </c>
      <c r="E672" s="19" t="s">
        <v>18</v>
      </c>
      <c r="F672" s="19" t="s">
        <v>18</v>
      </c>
      <c r="G672" s="19" t="s">
        <v>18</v>
      </c>
      <c r="H672" s="19" t="s">
        <v>18</v>
      </c>
      <c r="I672" s="19" t="s">
        <v>18</v>
      </c>
      <c r="J672" s="19" t="s">
        <v>18</v>
      </c>
      <c r="K672" s="19" t="s">
        <v>18</v>
      </c>
      <c r="L672" s="19" t="s">
        <v>18</v>
      </c>
      <c r="M672" s="19" t="s">
        <v>18</v>
      </c>
      <c r="N672" s="20" t="s">
        <v>14</v>
      </c>
      <c r="O672" s="20" t="s">
        <v>14</v>
      </c>
      <c r="P672" s="20" t="s">
        <v>14</v>
      </c>
      <c r="Q672" s="20" t="s">
        <v>14</v>
      </c>
      <c r="R672" s="20" t="s">
        <v>14</v>
      </c>
      <c r="S672" s="21" t="s">
        <v>14</v>
      </c>
      <c r="T672" s="22" t="n">
        <f aca="false">SUM(B672:S672)</f>
        <v>0</v>
      </c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3.1" hidden="false" customHeight="false" outlineLevel="0" collapsed="false">
      <c r="A673" s="17" t="n">
        <v>1998</v>
      </c>
      <c r="B673" s="18" t="s">
        <v>18</v>
      </c>
      <c r="C673" s="19" t="s">
        <v>18</v>
      </c>
      <c r="D673" s="19" t="s">
        <v>18</v>
      </c>
      <c r="E673" s="19" t="s">
        <v>18</v>
      </c>
      <c r="F673" s="19" t="s">
        <v>18</v>
      </c>
      <c r="G673" s="19" t="n">
        <v>0.0833333333333333</v>
      </c>
      <c r="H673" s="19" t="s">
        <v>18</v>
      </c>
      <c r="I673" s="19" t="n">
        <v>0.0114942528735632</v>
      </c>
      <c r="J673" s="19" t="n">
        <v>0.830459770114943</v>
      </c>
      <c r="K673" s="19" t="s">
        <v>18</v>
      </c>
      <c r="L673" s="19" t="n">
        <v>0.0747126436781609</v>
      </c>
      <c r="M673" s="19" t="s">
        <v>18</v>
      </c>
      <c r="N673" s="20" t="s">
        <v>14</v>
      </c>
      <c r="O673" s="20" t="s">
        <v>14</v>
      </c>
      <c r="P673" s="20" t="s">
        <v>14</v>
      </c>
      <c r="Q673" s="20" t="s">
        <v>14</v>
      </c>
      <c r="R673" s="20" t="s">
        <v>14</v>
      </c>
      <c r="S673" s="21" t="s">
        <v>14</v>
      </c>
      <c r="T673" s="22" t="n">
        <f aca="false">SUM(B673:S673)</f>
        <v>1</v>
      </c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3.1" hidden="false" customHeight="false" outlineLevel="0" collapsed="false">
      <c r="A674" s="23" t="n">
        <v>1999</v>
      </c>
      <c r="B674" s="18" t="s">
        <v>18</v>
      </c>
      <c r="C674" s="19" t="n">
        <v>0.00877963125548727</v>
      </c>
      <c r="D674" s="19" t="n">
        <v>0.0122914837576822</v>
      </c>
      <c r="E674" s="19" t="s">
        <v>18</v>
      </c>
      <c r="F674" s="19" t="n">
        <v>0.000877963125548727</v>
      </c>
      <c r="G674" s="19" t="n">
        <v>0.123792800702371</v>
      </c>
      <c r="H674" s="19" t="s">
        <v>18</v>
      </c>
      <c r="I674" s="19" t="s">
        <v>18</v>
      </c>
      <c r="J674" s="19" t="n">
        <v>0.687445127304653</v>
      </c>
      <c r="K674" s="19" t="s">
        <v>18</v>
      </c>
      <c r="L674" s="19" t="n">
        <v>0.165057067603161</v>
      </c>
      <c r="M674" s="19" t="n">
        <v>0.00175592625109745</v>
      </c>
      <c r="N674" s="20" t="s">
        <v>14</v>
      </c>
      <c r="O674" s="20" t="s">
        <v>14</v>
      </c>
      <c r="P674" s="20" t="s">
        <v>14</v>
      </c>
      <c r="Q674" s="20" t="s">
        <v>14</v>
      </c>
      <c r="R674" s="20" t="s">
        <v>14</v>
      </c>
      <c r="S674" s="21" t="s">
        <v>14</v>
      </c>
      <c r="T674" s="22" t="n">
        <f aca="false">SUM(B674:S674)</f>
        <v>1</v>
      </c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3.1" hidden="false" customHeight="false" outlineLevel="0" collapsed="false">
      <c r="A675" s="23" t="n">
        <v>2000</v>
      </c>
      <c r="B675" s="18" t="s">
        <v>18</v>
      </c>
      <c r="C675" s="19" t="s">
        <v>18</v>
      </c>
      <c r="D675" s="19" t="n">
        <v>0.00115473441108545</v>
      </c>
      <c r="E675" s="19" t="s">
        <v>18</v>
      </c>
      <c r="F675" s="19" t="s">
        <v>18</v>
      </c>
      <c r="G675" s="19" t="n">
        <v>0.0196304849884527</v>
      </c>
      <c r="H675" s="19" t="s">
        <v>18</v>
      </c>
      <c r="I675" s="19" t="s">
        <v>18</v>
      </c>
      <c r="J675" s="19" t="n">
        <v>0.741339491916859</v>
      </c>
      <c r="K675" s="19" t="s">
        <v>18</v>
      </c>
      <c r="L675" s="19" t="n">
        <v>0.236720554272517</v>
      </c>
      <c r="M675" s="19" t="n">
        <v>0.00115473441108545</v>
      </c>
      <c r="N675" s="20" t="s">
        <v>14</v>
      </c>
      <c r="O675" s="20" t="s">
        <v>14</v>
      </c>
      <c r="P675" s="20" t="s">
        <v>14</v>
      </c>
      <c r="Q675" s="20" t="s">
        <v>14</v>
      </c>
      <c r="R675" s="20" t="s">
        <v>14</v>
      </c>
      <c r="S675" s="21" t="s">
        <v>14</v>
      </c>
      <c r="T675" s="22" t="n">
        <f aca="false">SUM(B675:S675)</f>
        <v>1</v>
      </c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3.1" hidden="false" customHeight="false" outlineLevel="0" collapsed="false">
      <c r="A676" s="23" t="n">
        <v>2001</v>
      </c>
      <c r="B676" s="18" t="s">
        <v>18</v>
      </c>
      <c r="C676" s="19" t="s">
        <v>18</v>
      </c>
      <c r="D676" s="19" t="n">
        <v>0.00235478806907378</v>
      </c>
      <c r="E676" s="19" t="s">
        <v>18</v>
      </c>
      <c r="F676" s="19" t="s">
        <v>18</v>
      </c>
      <c r="G676" s="19" t="n">
        <v>0.0423861852433281</v>
      </c>
      <c r="H676" s="19" t="s">
        <v>18</v>
      </c>
      <c r="I676" s="19" t="s">
        <v>18</v>
      </c>
      <c r="J676" s="19" t="n">
        <v>0.658555729984302</v>
      </c>
      <c r="K676" s="19" t="s">
        <v>18</v>
      </c>
      <c r="L676" s="19" t="n">
        <v>0.295918367346939</v>
      </c>
      <c r="M676" s="19" t="n">
        <v>0.000784929356357928</v>
      </c>
      <c r="N676" s="20" t="s">
        <v>14</v>
      </c>
      <c r="O676" s="20" t="s">
        <v>14</v>
      </c>
      <c r="P676" s="20" t="s">
        <v>14</v>
      </c>
      <c r="Q676" s="20" t="s">
        <v>14</v>
      </c>
      <c r="R676" s="20" t="s">
        <v>14</v>
      </c>
      <c r="S676" s="21" t="s">
        <v>14</v>
      </c>
      <c r="T676" s="22" t="n">
        <f aca="false">SUM(B676:S676)</f>
        <v>1</v>
      </c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3.1" hidden="false" customHeight="false" outlineLevel="0" collapsed="false">
      <c r="A677" s="24" t="s">
        <v>74</v>
      </c>
      <c r="B677" s="18" t="s">
        <v>18</v>
      </c>
      <c r="C677" s="19" t="s">
        <v>18</v>
      </c>
      <c r="D677" s="19" t="s">
        <v>18</v>
      </c>
      <c r="E677" s="19" t="s">
        <v>18</v>
      </c>
      <c r="F677" s="19" t="s">
        <v>18</v>
      </c>
      <c r="G677" s="19" t="s">
        <v>18</v>
      </c>
      <c r="H677" s="19" t="s">
        <v>18</v>
      </c>
      <c r="I677" s="19" t="s">
        <v>18</v>
      </c>
      <c r="J677" s="19" t="s">
        <v>18</v>
      </c>
      <c r="K677" s="19" t="s">
        <v>18</v>
      </c>
      <c r="L677" s="19" t="s">
        <v>18</v>
      </c>
      <c r="M677" s="19" t="s">
        <v>18</v>
      </c>
      <c r="N677" s="20" t="s">
        <v>14</v>
      </c>
      <c r="O677" s="20" t="s">
        <v>14</v>
      </c>
      <c r="P677" s="20" t="s">
        <v>14</v>
      </c>
      <c r="Q677" s="20" t="s">
        <v>14</v>
      </c>
      <c r="R677" s="20" t="s">
        <v>14</v>
      </c>
      <c r="S677" s="21" t="s">
        <v>14</v>
      </c>
      <c r="T677" s="22" t="n">
        <f aca="false">SUM(B677:S677)</f>
        <v>0</v>
      </c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3.1" hidden="false" customHeight="false" outlineLevel="0" collapsed="false">
      <c r="A678" s="17" t="n">
        <v>1991</v>
      </c>
      <c r="B678" s="18" t="s">
        <v>18</v>
      </c>
      <c r="C678" s="19" t="s">
        <v>18</v>
      </c>
      <c r="D678" s="19" t="s">
        <v>18</v>
      </c>
      <c r="E678" s="19" t="s">
        <v>18</v>
      </c>
      <c r="F678" s="19" t="s">
        <v>18</v>
      </c>
      <c r="G678" s="19" t="s">
        <v>18</v>
      </c>
      <c r="H678" s="19" t="s">
        <v>18</v>
      </c>
      <c r="I678" s="19" t="s">
        <v>18</v>
      </c>
      <c r="J678" s="19" t="s">
        <v>18</v>
      </c>
      <c r="K678" s="19" t="s">
        <v>18</v>
      </c>
      <c r="L678" s="19" t="s">
        <v>18</v>
      </c>
      <c r="M678" s="19" t="s">
        <v>18</v>
      </c>
      <c r="N678" s="20" t="s">
        <v>14</v>
      </c>
      <c r="O678" s="20" t="s">
        <v>14</v>
      </c>
      <c r="P678" s="20" t="s">
        <v>14</v>
      </c>
      <c r="Q678" s="20" t="s">
        <v>14</v>
      </c>
      <c r="R678" s="20" t="s">
        <v>14</v>
      </c>
      <c r="S678" s="21" t="s">
        <v>14</v>
      </c>
      <c r="T678" s="22" t="n">
        <f aca="false">SUM(B678:S678)</f>
        <v>0</v>
      </c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3.1" hidden="false" customHeight="false" outlineLevel="0" collapsed="false">
      <c r="A679" s="17" t="n">
        <v>1992</v>
      </c>
      <c r="B679" s="18" t="s">
        <v>18</v>
      </c>
      <c r="C679" s="19" t="s">
        <v>18</v>
      </c>
      <c r="D679" s="19" t="s">
        <v>18</v>
      </c>
      <c r="E679" s="19" t="s">
        <v>18</v>
      </c>
      <c r="F679" s="19" t="s">
        <v>18</v>
      </c>
      <c r="G679" s="19" t="s">
        <v>18</v>
      </c>
      <c r="H679" s="19" t="s">
        <v>18</v>
      </c>
      <c r="I679" s="19" t="s">
        <v>18</v>
      </c>
      <c r="J679" s="19" t="s">
        <v>18</v>
      </c>
      <c r="K679" s="19" t="s">
        <v>18</v>
      </c>
      <c r="L679" s="19" t="s">
        <v>18</v>
      </c>
      <c r="M679" s="19" t="s">
        <v>18</v>
      </c>
      <c r="N679" s="20" t="s">
        <v>14</v>
      </c>
      <c r="O679" s="20" t="s">
        <v>14</v>
      </c>
      <c r="P679" s="20" t="s">
        <v>14</v>
      </c>
      <c r="Q679" s="20" t="s">
        <v>14</v>
      </c>
      <c r="R679" s="20" t="s">
        <v>14</v>
      </c>
      <c r="S679" s="21" t="s">
        <v>14</v>
      </c>
      <c r="T679" s="22" t="n">
        <f aca="false">SUM(B679:S679)</f>
        <v>0</v>
      </c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3.1" hidden="false" customHeight="false" outlineLevel="0" collapsed="false">
      <c r="A680" s="17" t="n">
        <v>1993</v>
      </c>
      <c r="B680" s="18" t="s">
        <v>18</v>
      </c>
      <c r="C680" s="19" t="s">
        <v>18</v>
      </c>
      <c r="D680" s="19" t="s">
        <v>18</v>
      </c>
      <c r="E680" s="19" t="s">
        <v>18</v>
      </c>
      <c r="F680" s="19" t="s">
        <v>18</v>
      </c>
      <c r="G680" s="19" t="s">
        <v>18</v>
      </c>
      <c r="H680" s="19" t="s">
        <v>18</v>
      </c>
      <c r="I680" s="19" t="s">
        <v>18</v>
      </c>
      <c r="J680" s="19" t="s">
        <v>18</v>
      </c>
      <c r="K680" s="19" t="s">
        <v>18</v>
      </c>
      <c r="L680" s="19" t="s">
        <v>18</v>
      </c>
      <c r="M680" s="19" t="s">
        <v>18</v>
      </c>
      <c r="N680" s="20" t="s">
        <v>14</v>
      </c>
      <c r="O680" s="20" t="s">
        <v>14</v>
      </c>
      <c r="P680" s="20" t="s">
        <v>14</v>
      </c>
      <c r="Q680" s="20" t="s">
        <v>14</v>
      </c>
      <c r="R680" s="20" t="s">
        <v>14</v>
      </c>
      <c r="S680" s="21" t="s">
        <v>14</v>
      </c>
      <c r="T680" s="22" t="n">
        <f aca="false">SUM(B680:S680)</f>
        <v>0</v>
      </c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3.1" hidden="false" customHeight="false" outlineLevel="0" collapsed="false">
      <c r="A681" s="17" t="n">
        <v>1994</v>
      </c>
      <c r="B681" s="18" t="s">
        <v>18</v>
      </c>
      <c r="C681" s="19" t="s">
        <v>18</v>
      </c>
      <c r="D681" s="19" t="s">
        <v>18</v>
      </c>
      <c r="E681" s="19" t="s">
        <v>18</v>
      </c>
      <c r="F681" s="19" t="s">
        <v>18</v>
      </c>
      <c r="G681" s="19" t="s">
        <v>18</v>
      </c>
      <c r="H681" s="19" t="s">
        <v>18</v>
      </c>
      <c r="I681" s="19" t="s">
        <v>18</v>
      </c>
      <c r="J681" s="19" t="s">
        <v>18</v>
      </c>
      <c r="K681" s="19" t="s">
        <v>18</v>
      </c>
      <c r="L681" s="19" t="s">
        <v>18</v>
      </c>
      <c r="M681" s="19" t="s">
        <v>18</v>
      </c>
      <c r="N681" s="20" t="s">
        <v>14</v>
      </c>
      <c r="O681" s="20" t="s">
        <v>14</v>
      </c>
      <c r="P681" s="20" t="s">
        <v>14</v>
      </c>
      <c r="Q681" s="20" t="s">
        <v>14</v>
      </c>
      <c r="R681" s="20" t="s">
        <v>14</v>
      </c>
      <c r="S681" s="21" t="s">
        <v>14</v>
      </c>
      <c r="T681" s="22" t="n">
        <f aca="false">SUM(B681:S681)</f>
        <v>0</v>
      </c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3.1" hidden="false" customHeight="false" outlineLevel="0" collapsed="false">
      <c r="A682" s="17" t="n">
        <v>1995</v>
      </c>
      <c r="B682" s="18" t="s">
        <v>18</v>
      </c>
      <c r="C682" s="19" t="s">
        <v>18</v>
      </c>
      <c r="D682" s="19" t="n">
        <v>0.00460829493087558</v>
      </c>
      <c r="E682" s="19" t="s">
        <v>18</v>
      </c>
      <c r="F682" s="19" t="s">
        <v>18</v>
      </c>
      <c r="G682" s="19" t="n">
        <v>0.0445468509984639</v>
      </c>
      <c r="H682" s="19" t="s">
        <v>18</v>
      </c>
      <c r="I682" s="19" t="n">
        <v>0.0207373271889401</v>
      </c>
      <c r="J682" s="19" t="n">
        <v>0.856758832565284</v>
      </c>
      <c r="K682" s="19" t="s">
        <v>18</v>
      </c>
      <c r="L682" s="19" t="n">
        <v>0.0733486943164363</v>
      </c>
      <c r="M682" s="19" t="s">
        <v>18</v>
      </c>
      <c r="N682" s="20" t="s">
        <v>14</v>
      </c>
      <c r="O682" s="20" t="s">
        <v>14</v>
      </c>
      <c r="P682" s="20" t="s">
        <v>14</v>
      </c>
      <c r="Q682" s="20" t="s">
        <v>14</v>
      </c>
      <c r="R682" s="20" t="s">
        <v>14</v>
      </c>
      <c r="S682" s="21" t="s">
        <v>14</v>
      </c>
      <c r="T682" s="22" t="n">
        <f aca="false">SUM(B682:S682)</f>
        <v>1</v>
      </c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3.1" hidden="false" customHeight="false" outlineLevel="0" collapsed="false">
      <c r="A683" s="17" t="n">
        <v>1996</v>
      </c>
      <c r="B683" s="18" t="s">
        <v>18</v>
      </c>
      <c r="C683" s="19" t="s">
        <v>18</v>
      </c>
      <c r="D683" s="19" t="s">
        <v>18</v>
      </c>
      <c r="E683" s="19" t="s">
        <v>18</v>
      </c>
      <c r="F683" s="19" t="s">
        <v>18</v>
      </c>
      <c r="G683" s="19" t="s">
        <v>18</v>
      </c>
      <c r="H683" s="19" t="s">
        <v>18</v>
      </c>
      <c r="I683" s="19" t="s">
        <v>18</v>
      </c>
      <c r="J683" s="19" t="s">
        <v>18</v>
      </c>
      <c r="K683" s="19" t="s">
        <v>18</v>
      </c>
      <c r="L683" s="19" t="s">
        <v>18</v>
      </c>
      <c r="M683" s="19" t="s">
        <v>18</v>
      </c>
      <c r="N683" s="20" t="s">
        <v>14</v>
      </c>
      <c r="O683" s="20" t="s">
        <v>14</v>
      </c>
      <c r="P683" s="20" t="s">
        <v>14</v>
      </c>
      <c r="Q683" s="20" t="s">
        <v>14</v>
      </c>
      <c r="R683" s="20" t="s">
        <v>14</v>
      </c>
      <c r="S683" s="21" t="s">
        <v>14</v>
      </c>
      <c r="T683" s="22" t="n">
        <f aca="false">SUM(B683:S683)</f>
        <v>0</v>
      </c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3.1" hidden="false" customHeight="false" outlineLevel="0" collapsed="false">
      <c r="A684" s="17" t="n">
        <v>1997</v>
      </c>
      <c r="B684" s="18" t="s">
        <v>18</v>
      </c>
      <c r="C684" s="19" t="s">
        <v>18</v>
      </c>
      <c r="D684" s="19" t="s">
        <v>18</v>
      </c>
      <c r="E684" s="19" t="s">
        <v>18</v>
      </c>
      <c r="F684" s="19" t="s">
        <v>18</v>
      </c>
      <c r="G684" s="19" t="s">
        <v>18</v>
      </c>
      <c r="H684" s="19" t="s">
        <v>18</v>
      </c>
      <c r="I684" s="19" t="s">
        <v>18</v>
      </c>
      <c r="J684" s="19" t="s">
        <v>18</v>
      </c>
      <c r="K684" s="19" t="s">
        <v>18</v>
      </c>
      <c r="L684" s="19" t="s">
        <v>18</v>
      </c>
      <c r="M684" s="19" t="s">
        <v>18</v>
      </c>
      <c r="N684" s="20" t="s">
        <v>14</v>
      </c>
      <c r="O684" s="20" t="s">
        <v>14</v>
      </c>
      <c r="P684" s="20" t="s">
        <v>14</v>
      </c>
      <c r="Q684" s="20" t="s">
        <v>14</v>
      </c>
      <c r="R684" s="20" t="s">
        <v>14</v>
      </c>
      <c r="S684" s="21" t="s">
        <v>14</v>
      </c>
      <c r="T684" s="22" t="n">
        <f aca="false">SUM(B684:S684)</f>
        <v>0</v>
      </c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3.1" hidden="false" customHeight="false" outlineLevel="0" collapsed="false">
      <c r="A685" s="17" t="n">
        <v>1998</v>
      </c>
      <c r="B685" s="18" t="s">
        <v>18</v>
      </c>
      <c r="C685" s="19" t="s">
        <v>18</v>
      </c>
      <c r="D685" s="19" t="s">
        <v>18</v>
      </c>
      <c r="E685" s="19" t="s">
        <v>18</v>
      </c>
      <c r="F685" s="19" t="s">
        <v>18</v>
      </c>
      <c r="G685" s="19" t="n">
        <v>0.0375640295959021</v>
      </c>
      <c r="H685" s="19" t="s">
        <v>18</v>
      </c>
      <c r="I685" s="19" t="n">
        <v>0.00170745589072282</v>
      </c>
      <c r="J685" s="19" t="n">
        <v>0.777461582242459</v>
      </c>
      <c r="K685" s="19" t="s">
        <v>18</v>
      </c>
      <c r="L685" s="19" t="n">
        <v>0.182697780307342</v>
      </c>
      <c r="M685" s="19" t="n">
        <v>0.000569151963574274</v>
      </c>
      <c r="N685" s="20" t="s">
        <v>14</v>
      </c>
      <c r="O685" s="20" t="s">
        <v>14</v>
      </c>
      <c r="P685" s="20" t="s">
        <v>14</v>
      </c>
      <c r="Q685" s="20" t="s">
        <v>14</v>
      </c>
      <c r="R685" s="20" t="s">
        <v>14</v>
      </c>
      <c r="S685" s="21" t="s">
        <v>14</v>
      </c>
      <c r="T685" s="22" t="n">
        <f aca="false">SUM(B685:S685)</f>
        <v>1</v>
      </c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3.1" hidden="false" customHeight="false" outlineLevel="0" collapsed="false">
      <c r="A686" s="23" t="n">
        <v>1999</v>
      </c>
      <c r="B686" s="18" t="s">
        <v>18</v>
      </c>
      <c r="C686" s="19" t="s">
        <v>18</v>
      </c>
      <c r="D686" s="19" t="s">
        <v>18</v>
      </c>
      <c r="E686" s="19" t="s">
        <v>18</v>
      </c>
      <c r="F686" s="19" t="s">
        <v>18</v>
      </c>
      <c r="G686" s="19" t="n">
        <v>0.0432</v>
      </c>
      <c r="H686" s="19" t="s">
        <v>18</v>
      </c>
      <c r="I686" s="19" t="s">
        <v>18</v>
      </c>
      <c r="J686" s="19" t="n">
        <v>0.806933333333333</v>
      </c>
      <c r="K686" s="19" t="s">
        <v>18</v>
      </c>
      <c r="L686" s="19" t="n">
        <v>0.149333333333333</v>
      </c>
      <c r="M686" s="19" t="n">
        <v>0.000533333333333333</v>
      </c>
      <c r="N686" s="20" t="s">
        <v>14</v>
      </c>
      <c r="O686" s="20" t="s">
        <v>14</v>
      </c>
      <c r="P686" s="20" t="s">
        <v>14</v>
      </c>
      <c r="Q686" s="20" t="s">
        <v>14</v>
      </c>
      <c r="R686" s="20" t="s">
        <v>14</v>
      </c>
      <c r="S686" s="21" t="s">
        <v>14</v>
      </c>
      <c r="T686" s="22" t="n">
        <f aca="false">SUM(B686:S686)</f>
        <v>1</v>
      </c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3.1" hidden="false" customHeight="false" outlineLevel="0" collapsed="false">
      <c r="A687" s="23" t="n">
        <v>2000</v>
      </c>
      <c r="B687" s="18" t="s">
        <v>18</v>
      </c>
      <c r="C687" s="19" t="s">
        <v>18</v>
      </c>
      <c r="D687" s="19" t="s">
        <v>18</v>
      </c>
      <c r="E687" s="19" t="s">
        <v>18</v>
      </c>
      <c r="F687" s="19" t="s">
        <v>18</v>
      </c>
      <c r="G687" s="19" t="n">
        <v>0.0374015748031496</v>
      </c>
      <c r="H687" s="19" t="s">
        <v>18</v>
      </c>
      <c r="I687" s="19" t="n">
        <v>0.0103346456692913</v>
      </c>
      <c r="J687" s="19" t="n">
        <v>0.791830708661417</v>
      </c>
      <c r="K687" s="19" t="s">
        <v>18</v>
      </c>
      <c r="L687" s="19" t="n">
        <v>0.157972440944882</v>
      </c>
      <c r="M687" s="19" t="n">
        <v>0.00246062992125984</v>
      </c>
      <c r="N687" s="20" t="s">
        <v>14</v>
      </c>
      <c r="O687" s="20" t="s">
        <v>14</v>
      </c>
      <c r="P687" s="20" t="s">
        <v>14</v>
      </c>
      <c r="Q687" s="20" t="s">
        <v>14</v>
      </c>
      <c r="R687" s="20" t="s">
        <v>14</v>
      </c>
      <c r="S687" s="21" t="s">
        <v>14</v>
      </c>
      <c r="T687" s="22" t="n">
        <f aca="false">SUM(B687:S687)</f>
        <v>1</v>
      </c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3.1" hidden="false" customHeight="false" outlineLevel="0" collapsed="false">
      <c r="A688" s="23" t="n">
        <v>2001</v>
      </c>
      <c r="B688" s="18" t="s">
        <v>18</v>
      </c>
      <c r="C688" s="19" t="s">
        <v>18</v>
      </c>
      <c r="D688" s="19" t="s">
        <v>18</v>
      </c>
      <c r="E688" s="19" t="s">
        <v>18</v>
      </c>
      <c r="F688" s="19" t="s">
        <v>18</v>
      </c>
      <c r="G688" s="19" t="n">
        <v>0.0353982300884956</v>
      </c>
      <c r="H688" s="19" t="s">
        <v>18</v>
      </c>
      <c r="I688" s="19" t="s">
        <v>18</v>
      </c>
      <c r="J688" s="19" t="n">
        <v>0.714601769911504</v>
      </c>
      <c r="K688" s="19" t="s">
        <v>18</v>
      </c>
      <c r="L688" s="19" t="n">
        <v>0.249446902654867</v>
      </c>
      <c r="M688" s="19" t="n">
        <v>0.000553097345132743</v>
      </c>
      <c r="N688" s="20" t="s">
        <v>14</v>
      </c>
      <c r="O688" s="20" t="s">
        <v>14</v>
      </c>
      <c r="P688" s="20" t="s">
        <v>14</v>
      </c>
      <c r="Q688" s="20" t="s">
        <v>14</v>
      </c>
      <c r="R688" s="20" t="s">
        <v>14</v>
      </c>
      <c r="S688" s="21" t="s">
        <v>14</v>
      </c>
      <c r="T688" s="22" t="n">
        <f aca="false">SUM(B688:S688)</f>
        <v>1</v>
      </c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3.1" hidden="false" customHeight="false" outlineLevel="0" collapsed="false">
      <c r="A689" s="24" t="s">
        <v>75</v>
      </c>
      <c r="B689" s="18" t="s">
        <v>18</v>
      </c>
      <c r="C689" s="19" t="s">
        <v>18</v>
      </c>
      <c r="D689" s="19" t="s">
        <v>18</v>
      </c>
      <c r="E689" s="19" t="s">
        <v>18</v>
      </c>
      <c r="F689" s="19" t="s">
        <v>18</v>
      </c>
      <c r="G689" s="19" t="s">
        <v>18</v>
      </c>
      <c r="H689" s="19" t="s">
        <v>18</v>
      </c>
      <c r="I689" s="19" t="s">
        <v>18</v>
      </c>
      <c r="J689" s="19" t="s">
        <v>18</v>
      </c>
      <c r="K689" s="19" t="s">
        <v>18</v>
      </c>
      <c r="L689" s="19" t="s">
        <v>18</v>
      </c>
      <c r="M689" s="19" t="s">
        <v>18</v>
      </c>
      <c r="N689" s="20" t="s">
        <v>14</v>
      </c>
      <c r="O689" s="20" t="s">
        <v>14</v>
      </c>
      <c r="P689" s="20" t="s">
        <v>14</v>
      </c>
      <c r="Q689" s="20" t="s">
        <v>14</v>
      </c>
      <c r="R689" s="20" t="s">
        <v>14</v>
      </c>
      <c r="S689" s="21" t="s">
        <v>14</v>
      </c>
      <c r="T689" s="22" t="n">
        <f aca="false">SUM(B689:S689)</f>
        <v>0</v>
      </c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3.1" hidden="false" customHeight="false" outlineLevel="0" collapsed="false">
      <c r="A690" s="17" t="n">
        <v>1991</v>
      </c>
      <c r="B690" s="18" t="s">
        <v>18</v>
      </c>
      <c r="C690" s="19" t="s">
        <v>18</v>
      </c>
      <c r="D690" s="19" t="s">
        <v>18</v>
      </c>
      <c r="E690" s="19" t="s">
        <v>18</v>
      </c>
      <c r="F690" s="19" t="s">
        <v>18</v>
      </c>
      <c r="G690" s="19" t="s">
        <v>18</v>
      </c>
      <c r="H690" s="19" t="s">
        <v>18</v>
      </c>
      <c r="I690" s="19" t="s">
        <v>18</v>
      </c>
      <c r="J690" s="19" t="s">
        <v>18</v>
      </c>
      <c r="K690" s="19" t="s">
        <v>18</v>
      </c>
      <c r="L690" s="19" t="s">
        <v>18</v>
      </c>
      <c r="M690" s="19" t="s">
        <v>18</v>
      </c>
      <c r="N690" s="20" t="s">
        <v>14</v>
      </c>
      <c r="O690" s="20" t="s">
        <v>14</v>
      </c>
      <c r="P690" s="20" t="s">
        <v>14</v>
      </c>
      <c r="Q690" s="20" t="s">
        <v>14</v>
      </c>
      <c r="R690" s="20" t="s">
        <v>14</v>
      </c>
      <c r="S690" s="21" t="s">
        <v>14</v>
      </c>
      <c r="T690" s="22" t="n">
        <f aca="false">SUM(B690:S690)</f>
        <v>0</v>
      </c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3.1" hidden="false" customHeight="false" outlineLevel="0" collapsed="false">
      <c r="A691" s="17" t="n">
        <v>1992</v>
      </c>
      <c r="B691" s="18" t="s">
        <v>18</v>
      </c>
      <c r="C691" s="19" t="s">
        <v>18</v>
      </c>
      <c r="D691" s="19" t="s">
        <v>18</v>
      </c>
      <c r="E691" s="19" t="s">
        <v>18</v>
      </c>
      <c r="F691" s="19" t="s">
        <v>18</v>
      </c>
      <c r="G691" s="19" t="s">
        <v>18</v>
      </c>
      <c r="H691" s="19" t="s">
        <v>18</v>
      </c>
      <c r="I691" s="19" t="s">
        <v>18</v>
      </c>
      <c r="J691" s="19" t="s">
        <v>18</v>
      </c>
      <c r="K691" s="19" t="s">
        <v>18</v>
      </c>
      <c r="L691" s="19" t="s">
        <v>18</v>
      </c>
      <c r="M691" s="19" t="s">
        <v>18</v>
      </c>
      <c r="N691" s="20" t="s">
        <v>14</v>
      </c>
      <c r="O691" s="20" t="s">
        <v>14</v>
      </c>
      <c r="P691" s="20" t="s">
        <v>14</v>
      </c>
      <c r="Q691" s="20" t="s">
        <v>14</v>
      </c>
      <c r="R691" s="20" t="s">
        <v>14</v>
      </c>
      <c r="S691" s="21" t="s">
        <v>14</v>
      </c>
      <c r="T691" s="22" t="n">
        <f aca="false">SUM(B691:S691)</f>
        <v>0</v>
      </c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3.1" hidden="false" customHeight="false" outlineLevel="0" collapsed="false">
      <c r="A692" s="17" t="n">
        <v>1993</v>
      </c>
      <c r="B692" s="18" t="s">
        <v>18</v>
      </c>
      <c r="C692" s="19" t="s">
        <v>18</v>
      </c>
      <c r="D692" s="19" t="s">
        <v>18</v>
      </c>
      <c r="E692" s="19" t="s">
        <v>18</v>
      </c>
      <c r="F692" s="19" t="s">
        <v>18</v>
      </c>
      <c r="G692" s="19" t="s">
        <v>18</v>
      </c>
      <c r="H692" s="19" t="s">
        <v>18</v>
      </c>
      <c r="I692" s="19" t="s">
        <v>18</v>
      </c>
      <c r="J692" s="19" t="s">
        <v>18</v>
      </c>
      <c r="K692" s="19" t="s">
        <v>18</v>
      </c>
      <c r="L692" s="19" t="s">
        <v>18</v>
      </c>
      <c r="M692" s="19" t="s">
        <v>18</v>
      </c>
      <c r="N692" s="20" t="s">
        <v>14</v>
      </c>
      <c r="O692" s="20" t="s">
        <v>14</v>
      </c>
      <c r="P692" s="20" t="s">
        <v>14</v>
      </c>
      <c r="Q692" s="20" t="s">
        <v>14</v>
      </c>
      <c r="R692" s="20" t="s">
        <v>14</v>
      </c>
      <c r="S692" s="21" t="s">
        <v>14</v>
      </c>
      <c r="T692" s="22" t="n">
        <f aca="false">SUM(B692:S692)</f>
        <v>0</v>
      </c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3.1" hidden="false" customHeight="false" outlineLevel="0" collapsed="false">
      <c r="A693" s="17" t="n">
        <v>1994</v>
      </c>
      <c r="B693" s="18" t="s">
        <v>18</v>
      </c>
      <c r="C693" s="19" t="s">
        <v>18</v>
      </c>
      <c r="D693" s="19" t="s">
        <v>18</v>
      </c>
      <c r="E693" s="19" t="s">
        <v>18</v>
      </c>
      <c r="F693" s="19" t="s">
        <v>18</v>
      </c>
      <c r="G693" s="19" t="s">
        <v>18</v>
      </c>
      <c r="H693" s="19" t="s">
        <v>18</v>
      </c>
      <c r="I693" s="19" t="s">
        <v>18</v>
      </c>
      <c r="J693" s="19" t="s">
        <v>18</v>
      </c>
      <c r="K693" s="19" t="s">
        <v>18</v>
      </c>
      <c r="L693" s="19" t="s">
        <v>18</v>
      </c>
      <c r="M693" s="19" t="s">
        <v>18</v>
      </c>
      <c r="N693" s="20" t="s">
        <v>14</v>
      </c>
      <c r="O693" s="20" t="s">
        <v>14</v>
      </c>
      <c r="P693" s="20" t="s">
        <v>14</v>
      </c>
      <c r="Q693" s="20" t="s">
        <v>14</v>
      </c>
      <c r="R693" s="20" t="s">
        <v>14</v>
      </c>
      <c r="S693" s="21" t="s">
        <v>14</v>
      </c>
      <c r="T693" s="22" t="n">
        <f aca="false">SUM(B693:S693)</f>
        <v>0</v>
      </c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3.1" hidden="false" customHeight="false" outlineLevel="0" collapsed="false">
      <c r="A694" s="17" t="n">
        <v>1995</v>
      </c>
      <c r="B694" s="18" t="s">
        <v>18</v>
      </c>
      <c r="C694" s="19" t="s">
        <v>18</v>
      </c>
      <c r="D694" s="19" t="s">
        <v>18</v>
      </c>
      <c r="E694" s="19" t="s">
        <v>18</v>
      </c>
      <c r="F694" s="19" t="s">
        <v>18</v>
      </c>
      <c r="G694" s="19" t="n">
        <v>0.091869918699187</v>
      </c>
      <c r="H694" s="19" t="s">
        <v>18</v>
      </c>
      <c r="I694" s="19" t="n">
        <v>0.016260162601626</v>
      </c>
      <c r="J694" s="19" t="n">
        <v>0.766666666666667</v>
      </c>
      <c r="K694" s="19" t="s">
        <v>18</v>
      </c>
      <c r="L694" s="19" t="n">
        <v>0.12520325203252</v>
      </c>
      <c r="M694" s="19" t="s">
        <v>18</v>
      </c>
      <c r="N694" s="20" t="s">
        <v>14</v>
      </c>
      <c r="O694" s="20" t="s">
        <v>14</v>
      </c>
      <c r="P694" s="20" t="s">
        <v>14</v>
      </c>
      <c r="Q694" s="20" t="s">
        <v>14</v>
      </c>
      <c r="R694" s="20" t="s">
        <v>14</v>
      </c>
      <c r="S694" s="21" t="s">
        <v>14</v>
      </c>
      <c r="T694" s="22" t="n">
        <f aca="false">SUM(B694:S694)</f>
        <v>1</v>
      </c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3.1" hidden="false" customHeight="false" outlineLevel="0" collapsed="false">
      <c r="A695" s="17" t="n">
        <v>1996</v>
      </c>
      <c r="B695" s="18" t="s">
        <v>18</v>
      </c>
      <c r="C695" s="19" t="s">
        <v>18</v>
      </c>
      <c r="D695" s="19" t="s">
        <v>18</v>
      </c>
      <c r="E695" s="19" t="s">
        <v>18</v>
      </c>
      <c r="F695" s="19" t="s">
        <v>18</v>
      </c>
      <c r="G695" s="19" t="s">
        <v>18</v>
      </c>
      <c r="H695" s="19" t="s">
        <v>18</v>
      </c>
      <c r="I695" s="19" t="s">
        <v>18</v>
      </c>
      <c r="J695" s="19" t="s">
        <v>18</v>
      </c>
      <c r="K695" s="19" t="s">
        <v>18</v>
      </c>
      <c r="L695" s="19" t="s">
        <v>18</v>
      </c>
      <c r="M695" s="19" t="s">
        <v>18</v>
      </c>
      <c r="N695" s="20" t="s">
        <v>14</v>
      </c>
      <c r="O695" s="20" t="s">
        <v>14</v>
      </c>
      <c r="P695" s="20" t="s">
        <v>14</v>
      </c>
      <c r="Q695" s="20" t="s">
        <v>14</v>
      </c>
      <c r="R695" s="20" t="s">
        <v>14</v>
      </c>
      <c r="S695" s="21" t="s">
        <v>14</v>
      </c>
      <c r="T695" s="22" t="n">
        <f aca="false">SUM(B695:S695)</f>
        <v>0</v>
      </c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3.1" hidden="false" customHeight="false" outlineLevel="0" collapsed="false">
      <c r="A696" s="17" t="n">
        <v>1997</v>
      </c>
      <c r="B696" s="18" t="s">
        <v>18</v>
      </c>
      <c r="C696" s="19" t="s">
        <v>18</v>
      </c>
      <c r="D696" s="19" t="s">
        <v>18</v>
      </c>
      <c r="E696" s="19" t="s">
        <v>18</v>
      </c>
      <c r="F696" s="19" t="s">
        <v>18</v>
      </c>
      <c r="G696" s="19" t="s">
        <v>18</v>
      </c>
      <c r="H696" s="19" t="s">
        <v>18</v>
      </c>
      <c r="I696" s="19" t="s">
        <v>18</v>
      </c>
      <c r="J696" s="19" t="s">
        <v>18</v>
      </c>
      <c r="K696" s="19" t="s">
        <v>18</v>
      </c>
      <c r="L696" s="19" t="s">
        <v>18</v>
      </c>
      <c r="M696" s="19" t="s">
        <v>18</v>
      </c>
      <c r="N696" s="20" t="s">
        <v>14</v>
      </c>
      <c r="O696" s="20" t="s">
        <v>14</v>
      </c>
      <c r="P696" s="20" t="s">
        <v>14</v>
      </c>
      <c r="Q696" s="20" t="s">
        <v>14</v>
      </c>
      <c r="R696" s="20" t="s">
        <v>14</v>
      </c>
      <c r="S696" s="21" t="s">
        <v>14</v>
      </c>
      <c r="T696" s="22" t="n">
        <f aca="false">SUM(B696:S696)</f>
        <v>0</v>
      </c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3.1" hidden="false" customHeight="false" outlineLevel="0" collapsed="false">
      <c r="A697" s="17" t="n">
        <v>1998</v>
      </c>
      <c r="B697" s="18" t="s">
        <v>18</v>
      </c>
      <c r="C697" s="19" t="s">
        <v>18</v>
      </c>
      <c r="D697" s="19" t="n">
        <v>0.00535833891493637</v>
      </c>
      <c r="E697" s="19" t="s">
        <v>18</v>
      </c>
      <c r="F697" s="19" t="s">
        <v>18</v>
      </c>
      <c r="G697" s="19" t="n">
        <v>0.0509042196918955</v>
      </c>
      <c r="H697" s="19" t="s">
        <v>18</v>
      </c>
      <c r="I697" s="19" t="s">
        <v>18</v>
      </c>
      <c r="J697" s="19" t="n">
        <v>0.673141326188882</v>
      </c>
      <c r="K697" s="19" t="s">
        <v>18</v>
      </c>
      <c r="L697" s="19" t="n">
        <v>0.267916945746819</v>
      </c>
      <c r="M697" s="19" t="n">
        <v>0.00267916945746818</v>
      </c>
      <c r="N697" s="20" t="s">
        <v>14</v>
      </c>
      <c r="O697" s="20" t="s">
        <v>14</v>
      </c>
      <c r="P697" s="20" t="s">
        <v>14</v>
      </c>
      <c r="Q697" s="20" t="s">
        <v>14</v>
      </c>
      <c r="R697" s="20" t="s">
        <v>14</v>
      </c>
      <c r="S697" s="21" t="s">
        <v>14</v>
      </c>
      <c r="T697" s="22" t="n">
        <f aca="false">SUM(B697:S697)</f>
        <v>1</v>
      </c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3.1" hidden="false" customHeight="false" outlineLevel="0" collapsed="false">
      <c r="A698" s="23" t="n">
        <v>1999</v>
      </c>
      <c r="B698" s="18" t="s">
        <v>18</v>
      </c>
      <c r="C698" s="19" t="s">
        <v>18</v>
      </c>
      <c r="D698" s="19" t="n">
        <v>0.0132555673382821</v>
      </c>
      <c r="E698" s="19" t="s">
        <v>18</v>
      </c>
      <c r="F698" s="19" t="s">
        <v>18</v>
      </c>
      <c r="G698" s="19" t="n">
        <v>0.0959703075291623</v>
      </c>
      <c r="H698" s="19" t="s">
        <v>18</v>
      </c>
      <c r="I698" s="19" t="s">
        <v>18</v>
      </c>
      <c r="J698" s="19" t="n">
        <v>0.714209968186638</v>
      </c>
      <c r="K698" s="19" t="s">
        <v>18</v>
      </c>
      <c r="L698" s="19" t="n">
        <v>0.176033934252386</v>
      </c>
      <c r="M698" s="19" t="n">
        <v>0.000530222693531283</v>
      </c>
      <c r="N698" s="20" t="s">
        <v>14</v>
      </c>
      <c r="O698" s="20" t="s">
        <v>14</v>
      </c>
      <c r="P698" s="20" t="s">
        <v>14</v>
      </c>
      <c r="Q698" s="20" t="s">
        <v>14</v>
      </c>
      <c r="R698" s="20" t="s">
        <v>14</v>
      </c>
      <c r="S698" s="21" t="s">
        <v>14</v>
      </c>
      <c r="T698" s="22" t="n">
        <f aca="false">SUM(B698:S698)</f>
        <v>1</v>
      </c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3.1" hidden="false" customHeight="false" outlineLevel="0" collapsed="false">
      <c r="A699" s="23" t="n">
        <v>2000</v>
      </c>
      <c r="B699" s="18" t="n">
        <v>0.000492610837438424</v>
      </c>
      <c r="C699" s="19" t="s">
        <v>18</v>
      </c>
      <c r="D699" s="19" t="n">
        <v>0.0147783251231527</v>
      </c>
      <c r="E699" s="19" t="s">
        <v>18</v>
      </c>
      <c r="F699" s="19" t="s">
        <v>18</v>
      </c>
      <c r="G699" s="19" t="n">
        <v>0.0719211822660099</v>
      </c>
      <c r="H699" s="19" t="s">
        <v>18</v>
      </c>
      <c r="I699" s="19" t="s">
        <v>18</v>
      </c>
      <c r="J699" s="19" t="n">
        <v>0.721674876847291</v>
      </c>
      <c r="K699" s="19" t="s">
        <v>18</v>
      </c>
      <c r="L699" s="19" t="n">
        <v>0.190147783251232</v>
      </c>
      <c r="M699" s="19" t="n">
        <v>0.000985221674876847</v>
      </c>
      <c r="N699" s="20" t="s">
        <v>14</v>
      </c>
      <c r="O699" s="20" t="s">
        <v>14</v>
      </c>
      <c r="P699" s="20" t="s">
        <v>14</v>
      </c>
      <c r="Q699" s="20" t="s">
        <v>14</v>
      </c>
      <c r="R699" s="20" t="s">
        <v>14</v>
      </c>
      <c r="S699" s="21" t="s">
        <v>14</v>
      </c>
      <c r="T699" s="22" t="n">
        <f aca="false">SUM(B699:S699)</f>
        <v>1</v>
      </c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3.1" hidden="false" customHeight="false" outlineLevel="0" collapsed="false">
      <c r="A700" s="23" t="n">
        <v>2001</v>
      </c>
      <c r="B700" s="18" t="s">
        <v>18</v>
      </c>
      <c r="C700" s="19" t="s">
        <v>18</v>
      </c>
      <c r="D700" s="19" t="n">
        <v>0.0025823111684958</v>
      </c>
      <c r="E700" s="19" t="s">
        <v>18</v>
      </c>
      <c r="F700" s="19" t="s">
        <v>18</v>
      </c>
      <c r="G700" s="19" t="n">
        <v>0.0438992898644287</v>
      </c>
      <c r="H700" s="19" t="s">
        <v>18</v>
      </c>
      <c r="I700" s="19" t="s">
        <v>18</v>
      </c>
      <c r="J700" s="19" t="n">
        <v>0.756617172369271</v>
      </c>
      <c r="K700" s="19" t="s">
        <v>18</v>
      </c>
      <c r="L700" s="19" t="n">
        <v>0.196901226597805</v>
      </c>
      <c r="M700" s="19" t="s">
        <v>18</v>
      </c>
      <c r="N700" s="20" t="s">
        <v>14</v>
      </c>
      <c r="O700" s="20" t="s">
        <v>14</v>
      </c>
      <c r="P700" s="20" t="s">
        <v>14</v>
      </c>
      <c r="Q700" s="20" t="s">
        <v>14</v>
      </c>
      <c r="R700" s="20" t="s">
        <v>14</v>
      </c>
      <c r="S700" s="21" t="s">
        <v>14</v>
      </c>
      <c r="T700" s="22" t="n">
        <f aca="false">SUM(B700:S700)</f>
        <v>1</v>
      </c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3.1" hidden="false" customHeight="false" outlineLevel="0" collapsed="false">
      <c r="A701" s="24" t="s">
        <v>76</v>
      </c>
      <c r="B701" s="18" t="s">
        <v>18</v>
      </c>
      <c r="C701" s="19" t="s">
        <v>18</v>
      </c>
      <c r="D701" s="19" t="s">
        <v>18</v>
      </c>
      <c r="E701" s="19" t="s">
        <v>18</v>
      </c>
      <c r="F701" s="19" t="s">
        <v>18</v>
      </c>
      <c r="G701" s="19" t="s">
        <v>18</v>
      </c>
      <c r="H701" s="19" t="s">
        <v>18</v>
      </c>
      <c r="I701" s="19" t="s">
        <v>18</v>
      </c>
      <c r="J701" s="19" t="s">
        <v>18</v>
      </c>
      <c r="K701" s="19" t="s">
        <v>18</v>
      </c>
      <c r="L701" s="19" t="s">
        <v>18</v>
      </c>
      <c r="M701" s="19" t="s">
        <v>18</v>
      </c>
      <c r="N701" s="20" t="s">
        <v>14</v>
      </c>
      <c r="O701" s="20" t="s">
        <v>14</v>
      </c>
      <c r="P701" s="20" t="s">
        <v>14</v>
      </c>
      <c r="Q701" s="20" t="s">
        <v>14</v>
      </c>
      <c r="R701" s="20" t="s">
        <v>14</v>
      </c>
      <c r="S701" s="21" t="s">
        <v>14</v>
      </c>
      <c r="T701" s="22" t="n">
        <f aca="false">SUM(B701:S701)</f>
        <v>0</v>
      </c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3.1" hidden="false" customHeight="false" outlineLevel="0" collapsed="false">
      <c r="A702" s="17" t="n">
        <v>1991</v>
      </c>
      <c r="B702" s="18" t="s">
        <v>18</v>
      </c>
      <c r="C702" s="19" t="s">
        <v>18</v>
      </c>
      <c r="D702" s="19" t="s">
        <v>18</v>
      </c>
      <c r="E702" s="19" t="s">
        <v>18</v>
      </c>
      <c r="F702" s="19" t="s">
        <v>18</v>
      </c>
      <c r="G702" s="19" t="s">
        <v>18</v>
      </c>
      <c r="H702" s="19" t="s">
        <v>18</v>
      </c>
      <c r="I702" s="19" t="s">
        <v>18</v>
      </c>
      <c r="J702" s="19" t="s">
        <v>18</v>
      </c>
      <c r="K702" s="19" t="s">
        <v>18</v>
      </c>
      <c r="L702" s="19" t="s">
        <v>18</v>
      </c>
      <c r="M702" s="19" t="s">
        <v>18</v>
      </c>
      <c r="N702" s="20" t="s">
        <v>14</v>
      </c>
      <c r="O702" s="20" t="s">
        <v>14</v>
      </c>
      <c r="P702" s="20" t="s">
        <v>14</v>
      </c>
      <c r="Q702" s="20" t="s">
        <v>14</v>
      </c>
      <c r="R702" s="20" t="s">
        <v>14</v>
      </c>
      <c r="S702" s="21" t="s">
        <v>14</v>
      </c>
      <c r="T702" s="22" t="n">
        <f aca="false">SUM(B702:S702)</f>
        <v>0</v>
      </c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3.1" hidden="false" customHeight="false" outlineLevel="0" collapsed="false">
      <c r="A703" s="17" t="n">
        <v>1992</v>
      </c>
      <c r="B703" s="18" t="s">
        <v>18</v>
      </c>
      <c r="C703" s="19" t="s">
        <v>18</v>
      </c>
      <c r="D703" s="19" t="s">
        <v>18</v>
      </c>
      <c r="E703" s="19" t="s">
        <v>18</v>
      </c>
      <c r="F703" s="19" t="s">
        <v>18</v>
      </c>
      <c r="G703" s="19" t="s">
        <v>18</v>
      </c>
      <c r="H703" s="19" t="s">
        <v>18</v>
      </c>
      <c r="I703" s="19" t="s">
        <v>18</v>
      </c>
      <c r="J703" s="19" t="s">
        <v>18</v>
      </c>
      <c r="K703" s="19" t="s">
        <v>18</v>
      </c>
      <c r="L703" s="19" t="s">
        <v>18</v>
      </c>
      <c r="M703" s="19" t="s">
        <v>18</v>
      </c>
      <c r="N703" s="20" t="s">
        <v>14</v>
      </c>
      <c r="O703" s="20" t="s">
        <v>14</v>
      </c>
      <c r="P703" s="20" t="s">
        <v>14</v>
      </c>
      <c r="Q703" s="20" t="s">
        <v>14</v>
      </c>
      <c r="R703" s="20" t="s">
        <v>14</v>
      </c>
      <c r="S703" s="21" t="s">
        <v>14</v>
      </c>
      <c r="T703" s="22" t="n">
        <f aca="false">SUM(B703:S703)</f>
        <v>0</v>
      </c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3.1" hidden="false" customHeight="false" outlineLevel="0" collapsed="false">
      <c r="A704" s="17" t="n">
        <v>1993</v>
      </c>
      <c r="B704" s="18" t="s">
        <v>18</v>
      </c>
      <c r="C704" s="19" t="s">
        <v>18</v>
      </c>
      <c r="D704" s="19" t="s">
        <v>18</v>
      </c>
      <c r="E704" s="19" t="s">
        <v>18</v>
      </c>
      <c r="F704" s="19" t="s">
        <v>18</v>
      </c>
      <c r="G704" s="19" t="s">
        <v>18</v>
      </c>
      <c r="H704" s="19" t="s">
        <v>18</v>
      </c>
      <c r="I704" s="19" t="s">
        <v>18</v>
      </c>
      <c r="J704" s="19" t="s">
        <v>18</v>
      </c>
      <c r="K704" s="19" t="s">
        <v>18</v>
      </c>
      <c r="L704" s="19" t="s">
        <v>18</v>
      </c>
      <c r="M704" s="19" t="s">
        <v>18</v>
      </c>
      <c r="N704" s="20" t="s">
        <v>14</v>
      </c>
      <c r="O704" s="20" t="s">
        <v>14</v>
      </c>
      <c r="P704" s="20" t="s">
        <v>14</v>
      </c>
      <c r="Q704" s="20" t="s">
        <v>14</v>
      </c>
      <c r="R704" s="20" t="s">
        <v>14</v>
      </c>
      <c r="S704" s="21" t="s">
        <v>14</v>
      </c>
      <c r="T704" s="22" t="n">
        <f aca="false">SUM(B704:S704)</f>
        <v>0</v>
      </c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3.1" hidden="false" customHeight="false" outlineLevel="0" collapsed="false">
      <c r="A705" s="17" t="n">
        <v>1994</v>
      </c>
      <c r="B705" s="18" t="s">
        <v>18</v>
      </c>
      <c r="C705" s="19" t="s">
        <v>18</v>
      </c>
      <c r="D705" s="19" t="s">
        <v>18</v>
      </c>
      <c r="E705" s="19" t="s">
        <v>18</v>
      </c>
      <c r="F705" s="19" t="s">
        <v>18</v>
      </c>
      <c r="G705" s="19" t="s">
        <v>18</v>
      </c>
      <c r="H705" s="19" t="s">
        <v>18</v>
      </c>
      <c r="I705" s="19" t="s">
        <v>18</v>
      </c>
      <c r="J705" s="19" t="s">
        <v>18</v>
      </c>
      <c r="K705" s="19" t="s">
        <v>18</v>
      </c>
      <c r="L705" s="19" t="s">
        <v>18</v>
      </c>
      <c r="M705" s="19" t="s">
        <v>18</v>
      </c>
      <c r="N705" s="20" t="s">
        <v>14</v>
      </c>
      <c r="O705" s="20" t="s">
        <v>14</v>
      </c>
      <c r="P705" s="20" t="s">
        <v>14</v>
      </c>
      <c r="Q705" s="20" t="s">
        <v>14</v>
      </c>
      <c r="R705" s="20" t="s">
        <v>14</v>
      </c>
      <c r="S705" s="21" t="s">
        <v>14</v>
      </c>
      <c r="T705" s="22" t="n">
        <f aca="false">SUM(B705:S705)</f>
        <v>0</v>
      </c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3.1" hidden="false" customHeight="false" outlineLevel="0" collapsed="false">
      <c r="A706" s="17" t="n">
        <v>1995</v>
      </c>
      <c r="B706" s="18" t="s">
        <v>18</v>
      </c>
      <c r="C706" s="19" t="s">
        <v>18</v>
      </c>
      <c r="D706" s="19" t="s">
        <v>18</v>
      </c>
      <c r="E706" s="19" t="s">
        <v>18</v>
      </c>
      <c r="F706" s="19" t="n">
        <v>0.00111669458403127</v>
      </c>
      <c r="G706" s="19" t="n">
        <v>0.0709101060859855</v>
      </c>
      <c r="H706" s="19" t="s">
        <v>18</v>
      </c>
      <c r="I706" s="19" t="n">
        <v>0.0251256281407035</v>
      </c>
      <c r="J706" s="19" t="n">
        <v>0.842546063651591</v>
      </c>
      <c r="K706" s="19" t="s">
        <v>18</v>
      </c>
      <c r="L706" s="19" t="n">
        <v>0.0603015075376884</v>
      </c>
      <c r="M706" s="19" t="s">
        <v>18</v>
      </c>
      <c r="N706" s="20" t="s">
        <v>14</v>
      </c>
      <c r="O706" s="20" t="s">
        <v>14</v>
      </c>
      <c r="P706" s="20" t="s">
        <v>14</v>
      </c>
      <c r="Q706" s="20" t="s">
        <v>14</v>
      </c>
      <c r="R706" s="20" t="s">
        <v>14</v>
      </c>
      <c r="S706" s="21" t="s">
        <v>14</v>
      </c>
      <c r="T706" s="22" t="n">
        <f aca="false">SUM(B706:S706)</f>
        <v>1</v>
      </c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3.1" hidden="false" customHeight="false" outlineLevel="0" collapsed="false">
      <c r="A707" s="17" t="n">
        <v>1996</v>
      </c>
      <c r="B707" s="18" t="s">
        <v>18</v>
      </c>
      <c r="C707" s="19" t="s">
        <v>18</v>
      </c>
      <c r="D707" s="19" t="s">
        <v>18</v>
      </c>
      <c r="E707" s="19" t="s">
        <v>18</v>
      </c>
      <c r="F707" s="19" t="s">
        <v>18</v>
      </c>
      <c r="G707" s="19" t="s">
        <v>18</v>
      </c>
      <c r="H707" s="19" t="s">
        <v>18</v>
      </c>
      <c r="I707" s="19" t="s">
        <v>18</v>
      </c>
      <c r="J707" s="19" t="s">
        <v>18</v>
      </c>
      <c r="K707" s="19" t="s">
        <v>18</v>
      </c>
      <c r="L707" s="19" t="s">
        <v>18</v>
      </c>
      <c r="M707" s="19" t="s">
        <v>18</v>
      </c>
      <c r="N707" s="20" t="s">
        <v>14</v>
      </c>
      <c r="O707" s="20" t="s">
        <v>14</v>
      </c>
      <c r="P707" s="20" t="s">
        <v>14</v>
      </c>
      <c r="Q707" s="20" t="s">
        <v>14</v>
      </c>
      <c r="R707" s="20" t="s">
        <v>14</v>
      </c>
      <c r="S707" s="21" t="s">
        <v>14</v>
      </c>
      <c r="T707" s="22" t="n">
        <f aca="false">SUM(B707:S707)</f>
        <v>0</v>
      </c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3.1" hidden="false" customHeight="false" outlineLevel="0" collapsed="false">
      <c r="A708" s="17" t="n">
        <v>1997</v>
      </c>
      <c r="B708" s="18" t="s">
        <v>18</v>
      </c>
      <c r="C708" s="19" t="s">
        <v>18</v>
      </c>
      <c r="D708" s="19" t="s">
        <v>18</v>
      </c>
      <c r="E708" s="19" t="s">
        <v>18</v>
      </c>
      <c r="F708" s="19" t="s">
        <v>18</v>
      </c>
      <c r="G708" s="19" t="s">
        <v>18</v>
      </c>
      <c r="H708" s="19" t="s">
        <v>18</v>
      </c>
      <c r="I708" s="19" t="s">
        <v>18</v>
      </c>
      <c r="J708" s="19" t="s">
        <v>18</v>
      </c>
      <c r="K708" s="19" t="s">
        <v>18</v>
      </c>
      <c r="L708" s="19" t="s">
        <v>18</v>
      </c>
      <c r="M708" s="19" t="s">
        <v>18</v>
      </c>
      <c r="N708" s="20" t="s">
        <v>14</v>
      </c>
      <c r="O708" s="20" t="s">
        <v>14</v>
      </c>
      <c r="P708" s="20" t="s">
        <v>14</v>
      </c>
      <c r="Q708" s="20" t="s">
        <v>14</v>
      </c>
      <c r="R708" s="20" t="s">
        <v>14</v>
      </c>
      <c r="S708" s="21" t="s">
        <v>14</v>
      </c>
      <c r="T708" s="22" t="n">
        <f aca="false">SUM(B708:S708)</f>
        <v>0</v>
      </c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3.1" hidden="false" customHeight="false" outlineLevel="0" collapsed="false">
      <c r="A709" s="17" t="n">
        <v>1998</v>
      </c>
      <c r="B709" s="18" t="s">
        <v>18</v>
      </c>
      <c r="C709" s="19" t="n">
        <v>0.000779423226812159</v>
      </c>
      <c r="D709" s="19" t="n">
        <v>0.0038971161340608</v>
      </c>
      <c r="E709" s="19" t="s">
        <v>18</v>
      </c>
      <c r="F709" s="19" t="s">
        <v>18</v>
      </c>
      <c r="G709" s="19" t="n">
        <v>0.0943102104442712</v>
      </c>
      <c r="H709" s="19" t="s">
        <v>18</v>
      </c>
      <c r="I709" s="19" t="s">
        <v>18</v>
      </c>
      <c r="J709" s="19" t="n">
        <v>0.738893219017927</v>
      </c>
      <c r="K709" s="19" t="s">
        <v>18</v>
      </c>
      <c r="L709" s="19" t="n">
        <v>0.162120031176929</v>
      </c>
      <c r="M709" s="19" t="s">
        <v>18</v>
      </c>
      <c r="N709" s="20" t="s">
        <v>14</v>
      </c>
      <c r="O709" s="20" t="s">
        <v>14</v>
      </c>
      <c r="P709" s="20" t="s">
        <v>14</v>
      </c>
      <c r="Q709" s="20" t="s">
        <v>14</v>
      </c>
      <c r="R709" s="20" t="s">
        <v>14</v>
      </c>
      <c r="S709" s="21" t="s">
        <v>14</v>
      </c>
      <c r="T709" s="22" t="n">
        <f aca="false">SUM(B709:S709)</f>
        <v>1</v>
      </c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3.1" hidden="false" customHeight="false" outlineLevel="0" collapsed="false">
      <c r="A710" s="23" t="n">
        <v>1999</v>
      </c>
      <c r="B710" s="18" t="n">
        <v>0.0104575163398693</v>
      </c>
      <c r="C710" s="19" t="s">
        <v>18</v>
      </c>
      <c r="D710" s="19" t="n">
        <v>0.00566448801742919</v>
      </c>
      <c r="E710" s="19" t="s">
        <v>18</v>
      </c>
      <c r="F710" s="19" t="s">
        <v>18</v>
      </c>
      <c r="G710" s="19" t="n">
        <v>0.0492374727668845</v>
      </c>
      <c r="H710" s="19" t="s">
        <v>18</v>
      </c>
      <c r="I710" s="19" t="s">
        <v>18</v>
      </c>
      <c r="J710" s="19" t="n">
        <v>0.791285403050109</v>
      </c>
      <c r="K710" s="19" t="s">
        <v>18</v>
      </c>
      <c r="L710" s="19" t="n">
        <v>0.142919389978214</v>
      </c>
      <c r="M710" s="19" t="n">
        <v>0.000435729847494553</v>
      </c>
      <c r="N710" s="20" t="s">
        <v>14</v>
      </c>
      <c r="O710" s="20" t="s">
        <v>14</v>
      </c>
      <c r="P710" s="20" t="s">
        <v>14</v>
      </c>
      <c r="Q710" s="20" t="s">
        <v>14</v>
      </c>
      <c r="R710" s="20" t="s">
        <v>14</v>
      </c>
      <c r="S710" s="21" t="s">
        <v>14</v>
      </c>
      <c r="T710" s="22" t="n">
        <f aca="false">SUM(B710:S710)</f>
        <v>1</v>
      </c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3.1" hidden="false" customHeight="false" outlineLevel="0" collapsed="false">
      <c r="A711" s="23" t="n">
        <v>2000</v>
      </c>
      <c r="B711" s="18" t="s">
        <v>18</v>
      </c>
      <c r="C711" s="19" t="s">
        <v>18</v>
      </c>
      <c r="D711" s="19" t="s">
        <v>18</v>
      </c>
      <c r="E711" s="19" t="s">
        <v>18</v>
      </c>
      <c r="F711" s="19" t="s">
        <v>18</v>
      </c>
      <c r="G711" s="19" t="n">
        <v>0.0344241393965151</v>
      </c>
      <c r="H711" s="19" t="s">
        <v>18</v>
      </c>
      <c r="I711" s="19" t="s">
        <v>18</v>
      </c>
      <c r="J711" s="19" t="n">
        <v>0.825329366765831</v>
      </c>
      <c r="K711" s="19" t="s">
        <v>18</v>
      </c>
      <c r="L711" s="19" t="n">
        <v>0.140246493837654</v>
      </c>
      <c r="M711" s="19" t="s">
        <v>18</v>
      </c>
      <c r="N711" s="20" t="s">
        <v>14</v>
      </c>
      <c r="O711" s="20" t="s">
        <v>14</v>
      </c>
      <c r="P711" s="20" t="s">
        <v>14</v>
      </c>
      <c r="Q711" s="20" t="s">
        <v>14</v>
      </c>
      <c r="R711" s="20" t="s">
        <v>14</v>
      </c>
      <c r="S711" s="21" t="s">
        <v>14</v>
      </c>
      <c r="T711" s="22" t="n">
        <f aca="false">SUM(B711:S711)</f>
        <v>1</v>
      </c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3.1" hidden="false" customHeight="false" outlineLevel="0" collapsed="false">
      <c r="A712" s="23" t="n">
        <v>2001</v>
      </c>
      <c r="B712" s="18" t="s">
        <v>18</v>
      </c>
      <c r="C712" s="19" t="s">
        <v>18</v>
      </c>
      <c r="D712" s="19" t="n">
        <v>0.00183351668500183</v>
      </c>
      <c r="E712" s="19" t="s">
        <v>18</v>
      </c>
      <c r="F712" s="19" t="s">
        <v>18</v>
      </c>
      <c r="G712" s="19" t="n">
        <v>0.0377704437110378</v>
      </c>
      <c r="H712" s="19" t="s">
        <v>18</v>
      </c>
      <c r="I712" s="19" t="n">
        <v>0.000366703337000367</v>
      </c>
      <c r="J712" s="19" t="n">
        <v>0.722038870553722</v>
      </c>
      <c r="K712" s="19" t="s">
        <v>18</v>
      </c>
      <c r="L712" s="19" t="n">
        <v>0.237623762376238</v>
      </c>
      <c r="M712" s="19" t="n">
        <v>0.000366703337000367</v>
      </c>
      <c r="N712" s="20" t="s">
        <v>14</v>
      </c>
      <c r="O712" s="20" t="s">
        <v>14</v>
      </c>
      <c r="P712" s="20" t="s">
        <v>14</v>
      </c>
      <c r="Q712" s="20" t="s">
        <v>14</v>
      </c>
      <c r="R712" s="20" t="s">
        <v>14</v>
      </c>
      <c r="S712" s="21" t="s">
        <v>14</v>
      </c>
      <c r="T712" s="22" t="n">
        <f aca="false">SUM(B712:S712)</f>
        <v>1</v>
      </c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3.1" hidden="false" customHeight="false" outlineLevel="0" collapsed="false">
      <c r="A713" s="24" t="s">
        <v>77</v>
      </c>
      <c r="B713" s="18" t="s">
        <v>18</v>
      </c>
      <c r="C713" s="19" t="s">
        <v>18</v>
      </c>
      <c r="D713" s="19" t="s">
        <v>18</v>
      </c>
      <c r="E713" s="19" t="s">
        <v>18</v>
      </c>
      <c r="F713" s="19" t="s">
        <v>18</v>
      </c>
      <c r="G713" s="19" t="s">
        <v>18</v>
      </c>
      <c r="H713" s="19" t="s">
        <v>18</v>
      </c>
      <c r="I713" s="19" t="s">
        <v>18</v>
      </c>
      <c r="J713" s="19" t="s">
        <v>18</v>
      </c>
      <c r="K713" s="19" t="s">
        <v>18</v>
      </c>
      <c r="L713" s="19" t="s">
        <v>18</v>
      </c>
      <c r="M713" s="19" t="s">
        <v>18</v>
      </c>
      <c r="N713" s="20" t="s">
        <v>14</v>
      </c>
      <c r="O713" s="20" t="s">
        <v>14</v>
      </c>
      <c r="P713" s="20" t="s">
        <v>14</v>
      </c>
      <c r="Q713" s="20" t="s">
        <v>14</v>
      </c>
      <c r="R713" s="20" t="s">
        <v>14</v>
      </c>
      <c r="S713" s="21" t="s">
        <v>14</v>
      </c>
      <c r="T713" s="22" t="n">
        <f aca="false">SUM(B713:S713)</f>
        <v>0</v>
      </c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3.1" hidden="false" customHeight="false" outlineLevel="0" collapsed="false">
      <c r="A714" s="17" t="n">
        <v>1991</v>
      </c>
      <c r="B714" s="18" t="s">
        <v>18</v>
      </c>
      <c r="C714" s="19" t="s">
        <v>18</v>
      </c>
      <c r="D714" s="19" t="s">
        <v>18</v>
      </c>
      <c r="E714" s="19" t="s">
        <v>18</v>
      </c>
      <c r="F714" s="19" t="s">
        <v>18</v>
      </c>
      <c r="G714" s="19" t="s">
        <v>18</v>
      </c>
      <c r="H714" s="19" t="s">
        <v>18</v>
      </c>
      <c r="I714" s="19" t="s">
        <v>18</v>
      </c>
      <c r="J714" s="19" t="s">
        <v>18</v>
      </c>
      <c r="K714" s="19" t="s">
        <v>18</v>
      </c>
      <c r="L714" s="19" t="s">
        <v>18</v>
      </c>
      <c r="M714" s="19" t="s">
        <v>18</v>
      </c>
      <c r="N714" s="20" t="s">
        <v>14</v>
      </c>
      <c r="O714" s="20" t="s">
        <v>14</v>
      </c>
      <c r="P714" s="20" t="s">
        <v>14</v>
      </c>
      <c r="Q714" s="20" t="s">
        <v>14</v>
      </c>
      <c r="R714" s="20" t="s">
        <v>14</v>
      </c>
      <c r="S714" s="21" t="s">
        <v>14</v>
      </c>
      <c r="T714" s="22" t="n">
        <f aca="false">SUM(B714:S714)</f>
        <v>0</v>
      </c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3.1" hidden="false" customHeight="false" outlineLevel="0" collapsed="false">
      <c r="A715" s="17" t="n">
        <v>1992</v>
      </c>
      <c r="B715" s="18" t="s">
        <v>18</v>
      </c>
      <c r="C715" s="19" t="s">
        <v>18</v>
      </c>
      <c r="D715" s="19" t="s">
        <v>18</v>
      </c>
      <c r="E715" s="19" t="s">
        <v>18</v>
      </c>
      <c r="F715" s="19" t="s">
        <v>18</v>
      </c>
      <c r="G715" s="19" t="s">
        <v>18</v>
      </c>
      <c r="H715" s="19" t="s">
        <v>18</v>
      </c>
      <c r="I715" s="19" t="s">
        <v>18</v>
      </c>
      <c r="J715" s="19" t="s">
        <v>18</v>
      </c>
      <c r="K715" s="19" t="s">
        <v>18</v>
      </c>
      <c r="L715" s="19" t="s">
        <v>18</v>
      </c>
      <c r="M715" s="19" t="s">
        <v>18</v>
      </c>
      <c r="N715" s="20" t="s">
        <v>14</v>
      </c>
      <c r="O715" s="20" t="s">
        <v>14</v>
      </c>
      <c r="P715" s="20" t="s">
        <v>14</v>
      </c>
      <c r="Q715" s="20" t="s">
        <v>14</v>
      </c>
      <c r="R715" s="20" t="s">
        <v>14</v>
      </c>
      <c r="S715" s="21" t="s">
        <v>14</v>
      </c>
      <c r="T715" s="22" t="n">
        <f aca="false">SUM(B715:S715)</f>
        <v>0</v>
      </c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3.1" hidden="false" customHeight="false" outlineLevel="0" collapsed="false">
      <c r="A716" s="17" t="n">
        <v>1993</v>
      </c>
      <c r="B716" s="18" t="s">
        <v>18</v>
      </c>
      <c r="C716" s="19" t="s">
        <v>18</v>
      </c>
      <c r="D716" s="19" t="s">
        <v>18</v>
      </c>
      <c r="E716" s="19" t="s">
        <v>18</v>
      </c>
      <c r="F716" s="19" t="s">
        <v>18</v>
      </c>
      <c r="G716" s="19" t="s">
        <v>18</v>
      </c>
      <c r="H716" s="19" t="s">
        <v>18</v>
      </c>
      <c r="I716" s="19" t="s">
        <v>18</v>
      </c>
      <c r="J716" s="19" t="s">
        <v>18</v>
      </c>
      <c r="K716" s="19" t="s">
        <v>18</v>
      </c>
      <c r="L716" s="19" t="s">
        <v>18</v>
      </c>
      <c r="M716" s="19" t="s">
        <v>18</v>
      </c>
      <c r="N716" s="20" t="s">
        <v>14</v>
      </c>
      <c r="O716" s="20" t="s">
        <v>14</v>
      </c>
      <c r="P716" s="20" t="s">
        <v>14</v>
      </c>
      <c r="Q716" s="20" t="s">
        <v>14</v>
      </c>
      <c r="R716" s="20" t="s">
        <v>14</v>
      </c>
      <c r="S716" s="21" t="s">
        <v>14</v>
      </c>
      <c r="T716" s="22" t="n">
        <f aca="false">SUM(B716:S716)</f>
        <v>0</v>
      </c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3.1" hidden="false" customHeight="false" outlineLevel="0" collapsed="false">
      <c r="A717" s="17" t="n">
        <v>1994</v>
      </c>
      <c r="B717" s="18" t="s">
        <v>18</v>
      </c>
      <c r="C717" s="19" t="s">
        <v>18</v>
      </c>
      <c r="D717" s="19" t="s">
        <v>18</v>
      </c>
      <c r="E717" s="19" t="s">
        <v>18</v>
      </c>
      <c r="F717" s="19" t="s">
        <v>18</v>
      </c>
      <c r="G717" s="19" t="s">
        <v>18</v>
      </c>
      <c r="H717" s="19" t="s">
        <v>18</v>
      </c>
      <c r="I717" s="19" t="s">
        <v>18</v>
      </c>
      <c r="J717" s="19" t="s">
        <v>18</v>
      </c>
      <c r="K717" s="19" t="s">
        <v>18</v>
      </c>
      <c r="L717" s="19" t="s">
        <v>18</v>
      </c>
      <c r="M717" s="19" t="s">
        <v>18</v>
      </c>
      <c r="N717" s="20" t="s">
        <v>14</v>
      </c>
      <c r="O717" s="20" t="s">
        <v>14</v>
      </c>
      <c r="P717" s="20" t="s">
        <v>14</v>
      </c>
      <c r="Q717" s="20" t="s">
        <v>14</v>
      </c>
      <c r="R717" s="20" t="s">
        <v>14</v>
      </c>
      <c r="S717" s="21" t="s">
        <v>14</v>
      </c>
      <c r="T717" s="22" t="n">
        <f aca="false">SUM(B717:S717)</f>
        <v>0</v>
      </c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3.1" hidden="false" customHeight="false" outlineLevel="0" collapsed="false">
      <c r="A718" s="17" t="n">
        <v>1995</v>
      </c>
      <c r="B718" s="18" t="n">
        <v>4.49115242971346E-005</v>
      </c>
      <c r="C718" s="19" t="n">
        <v>0.000718584388754154</v>
      </c>
      <c r="D718" s="19" t="n">
        <v>0.00264977993353094</v>
      </c>
      <c r="E718" s="19" t="s">
        <v>18</v>
      </c>
      <c r="F718" s="19" t="n">
        <v>0.00224557621485673</v>
      </c>
      <c r="G718" s="19" t="n">
        <v>0.0696128626605587</v>
      </c>
      <c r="H718" s="19" t="s">
        <v>18</v>
      </c>
      <c r="I718" s="19" t="n">
        <v>0.0242073115961556</v>
      </c>
      <c r="J718" s="19" t="n">
        <v>0.820398814335759</v>
      </c>
      <c r="K718" s="19" t="n">
        <v>0.000988053534536962</v>
      </c>
      <c r="L718" s="19" t="n">
        <v>0.0785053444713914</v>
      </c>
      <c r="M718" s="19" t="n">
        <v>0.000628761340159885</v>
      </c>
      <c r="N718" s="20" t="s">
        <v>14</v>
      </c>
      <c r="O718" s="20" t="s">
        <v>14</v>
      </c>
      <c r="P718" s="20" t="s">
        <v>14</v>
      </c>
      <c r="Q718" s="20" t="s">
        <v>14</v>
      </c>
      <c r="R718" s="20" t="s">
        <v>14</v>
      </c>
      <c r="S718" s="21" t="s">
        <v>14</v>
      </c>
      <c r="T718" s="22" t="n">
        <f aca="false">SUM(B718:S718)</f>
        <v>1</v>
      </c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3.1" hidden="false" customHeight="false" outlineLevel="0" collapsed="false">
      <c r="A719" s="17" t="n">
        <v>1996</v>
      </c>
      <c r="B719" s="18" t="s">
        <v>18</v>
      </c>
      <c r="C719" s="19" t="s">
        <v>18</v>
      </c>
      <c r="D719" s="19" t="s">
        <v>18</v>
      </c>
      <c r="E719" s="19" t="s">
        <v>18</v>
      </c>
      <c r="F719" s="19" t="s">
        <v>18</v>
      </c>
      <c r="G719" s="19" t="s">
        <v>18</v>
      </c>
      <c r="H719" s="19" t="s">
        <v>18</v>
      </c>
      <c r="I719" s="19" t="s">
        <v>18</v>
      </c>
      <c r="J719" s="19" t="s">
        <v>18</v>
      </c>
      <c r="K719" s="19" t="s">
        <v>18</v>
      </c>
      <c r="L719" s="19" t="s">
        <v>18</v>
      </c>
      <c r="M719" s="19" t="s">
        <v>18</v>
      </c>
      <c r="N719" s="20" t="s">
        <v>14</v>
      </c>
      <c r="O719" s="20" t="s">
        <v>14</v>
      </c>
      <c r="P719" s="20" t="s">
        <v>14</v>
      </c>
      <c r="Q719" s="20" t="s">
        <v>14</v>
      </c>
      <c r="R719" s="20" t="s">
        <v>14</v>
      </c>
      <c r="S719" s="21" t="s">
        <v>14</v>
      </c>
      <c r="T719" s="22" t="n">
        <f aca="false">SUM(B719:S719)</f>
        <v>0</v>
      </c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3.1" hidden="false" customHeight="false" outlineLevel="0" collapsed="false">
      <c r="A720" s="17" t="n">
        <v>1997</v>
      </c>
      <c r="B720" s="18" t="s">
        <v>18</v>
      </c>
      <c r="C720" s="19" t="s">
        <v>18</v>
      </c>
      <c r="D720" s="19" t="s">
        <v>18</v>
      </c>
      <c r="E720" s="19" t="s">
        <v>18</v>
      </c>
      <c r="F720" s="19" t="s">
        <v>18</v>
      </c>
      <c r="G720" s="19" t="s">
        <v>18</v>
      </c>
      <c r="H720" s="19" t="s">
        <v>18</v>
      </c>
      <c r="I720" s="19" t="s">
        <v>18</v>
      </c>
      <c r="J720" s="19" t="s">
        <v>18</v>
      </c>
      <c r="K720" s="19" t="s">
        <v>18</v>
      </c>
      <c r="L720" s="19" t="s">
        <v>18</v>
      </c>
      <c r="M720" s="19" t="s">
        <v>18</v>
      </c>
      <c r="N720" s="20" t="s">
        <v>14</v>
      </c>
      <c r="O720" s="20" t="s">
        <v>14</v>
      </c>
      <c r="P720" s="20" t="s">
        <v>14</v>
      </c>
      <c r="Q720" s="20" t="s">
        <v>14</v>
      </c>
      <c r="R720" s="20" t="s">
        <v>14</v>
      </c>
      <c r="S720" s="21" t="s">
        <v>14</v>
      </c>
      <c r="T720" s="22" t="n">
        <f aca="false">SUM(B720:S720)</f>
        <v>0</v>
      </c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3.1" hidden="false" customHeight="false" outlineLevel="0" collapsed="false">
      <c r="A721" s="17" t="n">
        <v>1998</v>
      </c>
      <c r="B721" s="18" t="n">
        <v>0.00677729921459336</v>
      </c>
      <c r="C721" s="19" t="n">
        <v>0.00209019508487459</v>
      </c>
      <c r="D721" s="19" t="n">
        <v>0.00386369394476818</v>
      </c>
      <c r="E721" s="19" t="n">
        <v>0.000570053204965797</v>
      </c>
      <c r="F721" s="19" t="n">
        <v>0.000126678489992399</v>
      </c>
      <c r="G721" s="19" t="n">
        <v>0.0649227261211046</v>
      </c>
      <c r="H721" s="19" t="s">
        <v>18</v>
      </c>
      <c r="I721" s="19" t="n">
        <v>0.00266024828984039</v>
      </c>
      <c r="J721" s="19" t="n">
        <v>0.774195591588548</v>
      </c>
      <c r="K721" s="19" t="s">
        <v>18</v>
      </c>
      <c r="L721" s="19" t="n">
        <v>0.144096782366354</v>
      </c>
      <c r="M721" s="19" t="n">
        <v>0.000696731694958196</v>
      </c>
      <c r="N721" s="20" t="s">
        <v>14</v>
      </c>
      <c r="O721" s="20" t="s">
        <v>14</v>
      </c>
      <c r="P721" s="20" t="s">
        <v>14</v>
      </c>
      <c r="Q721" s="20" t="s">
        <v>14</v>
      </c>
      <c r="R721" s="20" t="s">
        <v>14</v>
      </c>
      <c r="S721" s="21" t="s">
        <v>14</v>
      </c>
      <c r="T721" s="22" t="n">
        <f aca="false">SUM(B721:S721)</f>
        <v>1</v>
      </c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3.1" hidden="false" customHeight="false" outlineLevel="0" collapsed="false">
      <c r="A722" s="23" t="n">
        <v>1999</v>
      </c>
      <c r="B722" s="18" t="n">
        <v>0.00163947224607698</v>
      </c>
      <c r="C722" s="19" t="n">
        <v>0.000975876336950582</v>
      </c>
      <c r="D722" s="19" t="n">
        <v>0.00776797564212663</v>
      </c>
      <c r="E722" s="19" t="s">
        <v>18</v>
      </c>
      <c r="F722" s="19" t="n">
        <v>0.000195175267390116</v>
      </c>
      <c r="G722" s="19" t="n">
        <v>0.0674525724100242</v>
      </c>
      <c r="H722" s="19" t="s">
        <v>18</v>
      </c>
      <c r="I722" s="19" t="n">
        <v>0.00226403310172535</v>
      </c>
      <c r="J722" s="19" t="n">
        <v>0.757865563275822</v>
      </c>
      <c r="K722" s="19" t="s">
        <v>18</v>
      </c>
      <c r="L722" s="19" t="n">
        <v>0.160863455382934</v>
      </c>
      <c r="M722" s="19" t="n">
        <v>0.000975876336950582</v>
      </c>
      <c r="N722" s="20" t="s">
        <v>14</v>
      </c>
      <c r="O722" s="20" t="s">
        <v>14</v>
      </c>
      <c r="P722" s="20" t="s">
        <v>14</v>
      </c>
      <c r="Q722" s="20" t="s">
        <v>14</v>
      </c>
      <c r="R722" s="20" t="s">
        <v>14</v>
      </c>
      <c r="S722" s="21" t="s">
        <v>14</v>
      </c>
      <c r="T722" s="22" t="n">
        <f aca="false">SUM(B722:S722)</f>
        <v>1</v>
      </c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3.1" hidden="false" customHeight="false" outlineLevel="0" collapsed="false">
      <c r="A723" s="23" t="n">
        <v>2000</v>
      </c>
      <c r="B723" s="18" t="n">
        <v>0.0011198612816993</v>
      </c>
      <c r="C723" s="19" t="n">
        <v>0.0011198612816993</v>
      </c>
      <c r="D723" s="19" t="n">
        <v>0.00628567300050574</v>
      </c>
      <c r="E723" s="19" t="s">
        <v>18</v>
      </c>
      <c r="F723" s="19" t="n">
        <v>0.000216747344845026</v>
      </c>
      <c r="G723" s="19" t="n">
        <v>0.0683476627411314</v>
      </c>
      <c r="H723" s="19" t="s">
        <v>18</v>
      </c>
      <c r="I723" s="19" t="n">
        <v>0.00281771548298533</v>
      </c>
      <c r="J723" s="19" t="n">
        <v>0.740192182645763</v>
      </c>
      <c r="K723" s="19" t="s">
        <v>18</v>
      </c>
      <c r="L723" s="19" t="n">
        <v>0.177371577198179</v>
      </c>
      <c r="M723" s="19" t="n">
        <v>0.00252871902319197</v>
      </c>
      <c r="N723" s="20" t="s">
        <v>14</v>
      </c>
      <c r="O723" s="20" t="s">
        <v>14</v>
      </c>
      <c r="P723" s="20" t="s">
        <v>14</v>
      </c>
      <c r="Q723" s="20" t="s">
        <v>14</v>
      </c>
      <c r="R723" s="20" t="s">
        <v>14</v>
      </c>
      <c r="S723" s="21" t="s">
        <v>14</v>
      </c>
      <c r="T723" s="22" t="n">
        <f aca="false">SUM(B723:S723)</f>
        <v>1</v>
      </c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3.1" hidden="false" customHeight="false" outlineLevel="0" collapsed="false">
      <c r="A724" s="23" t="n">
        <v>2001</v>
      </c>
      <c r="B724" s="18" t="n">
        <v>0.00414101846670397</v>
      </c>
      <c r="C724" s="19" t="n">
        <v>0.00138033948890132</v>
      </c>
      <c r="D724" s="19" t="n">
        <v>0.0120126842007088</v>
      </c>
      <c r="E724" s="19" t="s">
        <v>18</v>
      </c>
      <c r="F724" s="19" t="n">
        <v>0.000111919418019026</v>
      </c>
      <c r="G724" s="19" t="n">
        <v>0.0785674314493565</v>
      </c>
      <c r="H724" s="19" t="s">
        <v>18</v>
      </c>
      <c r="I724" s="19" t="n">
        <v>0.00029845178138407</v>
      </c>
      <c r="J724" s="19" t="n">
        <v>0.68655101660138</v>
      </c>
      <c r="K724" s="19" t="s">
        <v>18</v>
      </c>
      <c r="L724" s="19" t="n">
        <v>0.215034508487223</v>
      </c>
      <c r="M724" s="19" t="n">
        <v>0.00190263010632345</v>
      </c>
      <c r="N724" s="20" t="s">
        <v>14</v>
      </c>
      <c r="O724" s="20" t="s">
        <v>14</v>
      </c>
      <c r="P724" s="20" t="s">
        <v>14</v>
      </c>
      <c r="Q724" s="20" t="s">
        <v>14</v>
      </c>
      <c r="R724" s="20" t="s">
        <v>14</v>
      </c>
      <c r="S724" s="21" t="s">
        <v>14</v>
      </c>
      <c r="T724" s="22" t="n">
        <f aca="false">SUM(B724:S724)</f>
        <v>1</v>
      </c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3.1" hidden="false" customHeight="false" outlineLevel="0" collapsed="false">
      <c r="A725" s="24" t="s">
        <v>78</v>
      </c>
      <c r="B725" s="18" t="s">
        <v>18</v>
      </c>
      <c r="C725" s="19" t="s">
        <v>18</v>
      </c>
      <c r="D725" s="19" t="s">
        <v>18</v>
      </c>
      <c r="E725" s="19" t="s">
        <v>18</v>
      </c>
      <c r="F725" s="19" t="s">
        <v>18</v>
      </c>
      <c r="G725" s="19" t="s">
        <v>18</v>
      </c>
      <c r="H725" s="19" t="s">
        <v>18</v>
      </c>
      <c r="I725" s="19" t="s">
        <v>18</v>
      </c>
      <c r="J725" s="19" t="s">
        <v>18</v>
      </c>
      <c r="K725" s="19" t="s">
        <v>18</v>
      </c>
      <c r="L725" s="19" t="s">
        <v>18</v>
      </c>
      <c r="M725" s="19" t="s">
        <v>18</v>
      </c>
      <c r="N725" s="20" t="s">
        <v>14</v>
      </c>
      <c r="O725" s="20" t="s">
        <v>14</v>
      </c>
      <c r="P725" s="20" t="s">
        <v>14</v>
      </c>
      <c r="Q725" s="20" t="s">
        <v>14</v>
      </c>
      <c r="R725" s="20" t="s">
        <v>14</v>
      </c>
      <c r="S725" s="21" t="s">
        <v>14</v>
      </c>
      <c r="T725" s="22" t="n">
        <f aca="false">SUM(B725:S725)</f>
        <v>0</v>
      </c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3.1" hidden="false" customHeight="false" outlineLevel="0" collapsed="false">
      <c r="A726" s="17" t="n">
        <v>1991</v>
      </c>
      <c r="B726" s="18" t="s">
        <v>18</v>
      </c>
      <c r="C726" s="19" t="s">
        <v>18</v>
      </c>
      <c r="D726" s="19" t="s">
        <v>18</v>
      </c>
      <c r="E726" s="19" t="s">
        <v>18</v>
      </c>
      <c r="F726" s="19" t="s">
        <v>18</v>
      </c>
      <c r="G726" s="19" t="s">
        <v>18</v>
      </c>
      <c r="H726" s="19" t="s">
        <v>18</v>
      </c>
      <c r="I726" s="19" t="s">
        <v>18</v>
      </c>
      <c r="J726" s="19" t="s">
        <v>18</v>
      </c>
      <c r="K726" s="19" t="s">
        <v>18</v>
      </c>
      <c r="L726" s="19" t="s">
        <v>18</v>
      </c>
      <c r="M726" s="19" t="s">
        <v>18</v>
      </c>
      <c r="N726" s="20" t="s">
        <v>14</v>
      </c>
      <c r="O726" s="20" t="s">
        <v>14</v>
      </c>
      <c r="P726" s="20" t="s">
        <v>14</v>
      </c>
      <c r="Q726" s="20" t="s">
        <v>14</v>
      </c>
      <c r="R726" s="20" t="s">
        <v>14</v>
      </c>
      <c r="S726" s="21" t="s">
        <v>14</v>
      </c>
      <c r="T726" s="22" t="n">
        <f aca="false">SUM(B726:S726)</f>
        <v>0</v>
      </c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3.1" hidden="false" customHeight="false" outlineLevel="0" collapsed="false">
      <c r="A727" s="17" t="n">
        <v>1992</v>
      </c>
      <c r="B727" s="18" t="s">
        <v>18</v>
      </c>
      <c r="C727" s="19" t="s">
        <v>18</v>
      </c>
      <c r="D727" s="19" t="s">
        <v>18</v>
      </c>
      <c r="E727" s="19" t="s">
        <v>18</v>
      </c>
      <c r="F727" s="19" t="s">
        <v>18</v>
      </c>
      <c r="G727" s="19" t="s">
        <v>18</v>
      </c>
      <c r="H727" s="19" t="s">
        <v>18</v>
      </c>
      <c r="I727" s="19" t="s">
        <v>18</v>
      </c>
      <c r="J727" s="19" t="s">
        <v>18</v>
      </c>
      <c r="K727" s="19" t="s">
        <v>18</v>
      </c>
      <c r="L727" s="19" t="s">
        <v>18</v>
      </c>
      <c r="M727" s="19" t="s">
        <v>18</v>
      </c>
      <c r="N727" s="20" t="s">
        <v>14</v>
      </c>
      <c r="O727" s="20" t="s">
        <v>14</v>
      </c>
      <c r="P727" s="20" t="s">
        <v>14</v>
      </c>
      <c r="Q727" s="20" t="s">
        <v>14</v>
      </c>
      <c r="R727" s="20" t="s">
        <v>14</v>
      </c>
      <c r="S727" s="21" t="s">
        <v>14</v>
      </c>
      <c r="T727" s="22" t="n">
        <f aca="false">SUM(B727:S727)</f>
        <v>0</v>
      </c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3.1" hidden="false" customHeight="false" outlineLevel="0" collapsed="false">
      <c r="A728" s="17" t="n">
        <v>1993</v>
      </c>
      <c r="B728" s="18" t="s">
        <v>18</v>
      </c>
      <c r="C728" s="19" t="s">
        <v>18</v>
      </c>
      <c r="D728" s="19" t="s">
        <v>18</v>
      </c>
      <c r="E728" s="19" t="s">
        <v>18</v>
      </c>
      <c r="F728" s="19" t="s">
        <v>18</v>
      </c>
      <c r="G728" s="19" t="s">
        <v>18</v>
      </c>
      <c r="H728" s="19" t="s">
        <v>18</v>
      </c>
      <c r="I728" s="19" t="s">
        <v>18</v>
      </c>
      <c r="J728" s="19" t="s">
        <v>18</v>
      </c>
      <c r="K728" s="19" t="s">
        <v>18</v>
      </c>
      <c r="L728" s="19" t="s">
        <v>18</v>
      </c>
      <c r="M728" s="19" t="s">
        <v>18</v>
      </c>
      <c r="N728" s="20" t="s">
        <v>14</v>
      </c>
      <c r="O728" s="20" t="s">
        <v>14</v>
      </c>
      <c r="P728" s="20" t="s">
        <v>14</v>
      </c>
      <c r="Q728" s="20" t="s">
        <v>14</v>
      </c>
      <c r="R728" s="20" t="s">
        <v>14</v>
      </c>
      <c r="S728" s="21" t="s">
        <v>14</v>
      </c>
      <c r="T728" s="22" t="n">
        <f aca="false">SUM(B728:S728)</f>
        <v>0</v>
      </c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3.1" hidden="false" customHeight="false" outlineLevel="0" collapsed="false">
      <c r="A729" s="17" t="n">
        <v>1994</v>
      </c>
      <c r="B729" s="18" t="s">
        <v>18</v>
      </c>
      <c r="C729" s="19" t="s">
        <v>18</v>
      </c>
      <c r="D729" s="19" t="s">
        <v>18</v>
      </c>
      <c r="E729" s="19" t="s">
        <v>18</v>
      </c>
      <c r="F729" s="19" t="s">
        <v>18</v>
      </c>
      <c r="G729" s="19" t="s">
        <v>18</v>
      </c>
      <c r="H729" s="19" t="s">
        <v>18</v>
      </c>
      <c r="I729" s="19" t="s">
        <v>18</v>
      </c>
      <c r="J729" s="19" t="s">
        <v>18</v>
      </c>
      <c r="K729" s="19" t="s">
        <v>18</v>
      </c>
      <c r="L729" s="19" t="s">
        <v>18</v>
      </c>
      <c r="M729" s="19" t="s">
        <v>18</v>
      </c>
      <c r="N729" s="20" t="s">
        <v>14</v>
      </c>
      <c r="O729" s="20" t="s">
        <v>14</v>
      </c>
      <c r="P729" s="20" t="s">
        <v>14</v>
      </c>
      <c r="Q729" s="20" t="s">
        <v>14</v>
      </c>
      <c r="R729" s="20" t="s">
        <v>14</v>
      </c>
      <c r="S729" s="21" t="s">
        <v>14</v>
      </c>
      <c r="T729" s="22" t="n">
        <f aca="false">SUM(B729:S729)</f>
        <v>0</v>
      </c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3.1" hidden="false" customHeight="false" outlineLevel="0" collapsed="false">
      <c r="A730" s="17" t="n">
        <v>1995</v>
      </c>
      <c r="B730" s="18" t="s">
        <v>18</v>
      </c>
      <c r="C730" s="19" t="s">
        <v>18</v>
      </c>
      <c r="D730" s="19" t="n">
        <v>0.00209803547587259</v>
      </c>
      <c r="E730" s="19" t="s">
        <v>18</v>
      </c>
      <c r="F730" s="19" t="n">
        <v>0.0011443829868396</v>
      </c>
      <c r="G730" s="19" t="n">
        <v>0.0555025748617204</v>
      </c>
      <c r="H730" s="19" t="s">
        <v>18</v>
      </c>
      <c r="I730" s="19" t="n">
        <v>0.0167842838069807</v>
      </c>
      <c r="J730" s="19" t="n">
        <v>0.833873736410452</v>
      </c>
      <c r="K730" s="19" t="s">
        <v>18</v>
      </c>
      <c r="L730" s="19" t="n">
        <v>0.0905969864581347</v>
      </c>
      <c r="M730" s="19" t="s">
        <v>18</v>
      </c>
      <c r="N730" s="20" t="s">
        <v>14</v>
      </c>
      <c r="O730" s="20" t="s">
        <v>14</v>
      </c>
      <c r="P730" s="20" t="s">
        <v>14</v>
      </c>
      <c r="Q730" s="20" t="s">
        <v>14</v>
      </c>
      <c r="R730" s="20" t="s">
        <v>14</v>
      </c>
      <c r="S730" s="21" t="s">
        <v>14</v>
      </c>
      <c r="T730" s="22" t="n">
        <f aca="false">SUM(B730:S730)</f>
        <v>1</v>
      </c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3.1" hidden="false" customHeight="false" outlineLevel="0" collapsed="false">
      <c r="A731" s="17" t="n">
        <v>1996</v>
      </c>
      <c r="B731" s="18" t="s">
        <v>18</v>
      </c>
      <c r="C731" s="19" t="s">
        <v>18</v>
      </c>
      <c r="D731" s="19" t="s">
        <v>18</v>
      </c>
      <c r="E731" s="19" t="s">
        <v>18</v>
      </c>
      <c r="F731" s="19" t="s">
        <v>18</v>
      </c>
      <c r="G731" s="19" t="s">
        <v>18</v>
      </c>
      <c r="H731" s="19" t="s">
        <v>18</v>
      </c>
      <c r="I731" s="19" t="s">
        <v>18</v>
      </c>
      <c r="J731" s="19" t="s">
        <v>18</v>
      </c>
      <c r="K731" s="19" t="s">
        <v>18</v>
      </c>
      <c r="L731" s="19" t="s">
        <v>18</v>
      </c>
      <c r="M731" s="19" t="s">
        <v>18</v>
      </c>
      <c r="N731" s="20" t="s">
        <v>14</v>
      </c>
      <c r="O731" s="20" t="s">
        <v>14</v>
      </c>
      <c r="P731" s="20" t="s">
        <v>14</v>
      </c>
      <c r="Q731" s="20" t="s">
        <v>14</v>
      </c>
      <c r="R731" s="20" t="s">
        <v>14</v>
      </c>
      <c r="S731" s="21" t="s">
        <v>14</v>
      </c>
      <c r="T731" s="22" t="n">
        <f aca="false">SUM(B731:S731)</f>
        <v>0</v>
      </c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3.1" hidden="false" customHeight="false" outlineLevel="0" collapsed="false">
      <c r="A732" s="17" t="n">
        <v>1997</v>
      </c>
      <c r="B732" s="18" t="s">
        <v>18</v>
      </c>
      <c r="C732" s="19" t="s">
        <v>18</v>
      </c>
      <c r="D732" s="19" t="s">
        <v>18</v>
      </c>
      <c r="E732" s="19" t="s">
        <v>18</v>
      </c>
      <c r="F732" s="19" t="s">
        <v>18</v>
      </c>
      <c r="G732" s="19" t="s">
        <v>18</v>
      </c>
      <c r="H732" s="19" t="s">
        <v>18</v>
      </c>
      <c r="I732" s="19" t="s">
        <v>18</v>
      </c>
      <c r="J732" s="19" t="s">
        <v>18</v>
      </c>
      <c r="K732" s="19" t="s">
        <v>18</v>
      </c>
      <c r="L732" s="19" t="s">
        <v>18</v>
      </c>
      <c r="M732" s="19" t="s">
        <v>18</v>
      </c>
      <c r="N732" s="20" t="s">
        <v>14</v>
      </c>
      <c r="O732" s="20" t="s">
        <v>14</v>
      </c>
      <c r="P732" s="20" t="s">
        <v>14</v>
      </c>
      <c r="Q732" s="20" t="s">
        <v>14</v>
      </c>
      <c r="R732" s="20" t="s">
        <v>14</v>
      </c>
      <c r="S732" s="21" t="s">
        <v>14</v>
      </c>
      <c r="T732" s="22" t="n">
        <f aca="false">SUM(B732:S732)</f>
        <v>0</v>
      </c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3.1" hidden="false" customHeight="false" outlineLevel="0" collapsed="false">
      <c r="A733" s="17" t="n">
        <v>1998</v>
      </c>
      <c r="B733" s="18" t="s">
        <v>18</v>
      </c>
      <c r="C733" s="19" t="s">
        <v>18</v>
      </c>
      <c r="D733" s="19" t="s">
        <v>18</v>
      </c>
      <c r="E733" s="19" t="s">
        <v>18</v>
      </c>
      <c r="F733" s="19" t="n">
        <v>0.000621890547263682</v>
      </c>
      <c r="G733" s="19" t="n">
        <v>0.0382462686567164</v>
      </c>
      <c r="H733" s="19" t="s">
        <v>18</v>
      </c>
      <c r="I733" s="19" t="n">
        <v>0.000932835820895522</v>
      </c>
      <c r="J733" s="19" t="n">
        <v>0.816542288557214</v>
      </c>
      <c r="K733" s="19" t="s">
        <v>18</v>
      </c>
      <c r="L733" s="19" t="n">
        <v>0.142723880597015</v>
      </c>
      <c r="M733" s="19" t="n">
        <v>0.000932835820895522</v>
      </c>
      <c r="N733" s="20" t="s">
        <v>14</v>
      </c>
      <c r="O733" s="20" t="s">
        <v>14</v>
      </c>
      <c r="P733" s="20" t="s">
        <v>14</v>
      </c>
      <c r="Q733" s="20" t="s">
        <v>14</v>
      </c>
      <c r="R733" s="20" t="s">
        <v>14</v>
      </c>
      <c r="S733" s="21" t="s">
        <v>14</v>
      </c>
      <c r="T733" s="22" t="n">
        <f aca="false">SUM(B733:S733)</f>
        <v>1</v>
      </c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3.1" hidden="false" customHeight="false" outlineLevel="0" collapsed="false">
      <c r="A734" s="23" t="n">
        <v>1999</v>
      </c>
      <c r="B734" s="18" t="s">
        <v>18</v>
      </c>
      <c r="C734" s="19" t="n">
        <v>0.00217028380634391</v>
      </c>
      <c r="D734" s="19" t="s">
        <v>18</v>
      </c>
      <c r="E734" s="19" t="s">
        <v>18</v>
      </c>
      <c r="F734" s="19" t="n">
        <v>0.00200333889816361</v>
      </c>
      <c r="G734" s="19" t="n">
        <v>0.0479131886477462</v>
      </c>
      <c r="H734" s="19" t="s">
        <v>18</v>
      </c>
      <c r="I734" s="19" t="n">
        <v>0.000667779632721202</v>
      </c>
      <c r="J734" s="19" t="n">
        <v>0.77228714524207</v>
      </c>
      <c r="K734" s="19" t="s">
        <v>18</v>
      </c>
      <c r="L734" s="19" t="n">
        <v>0.168948247078464</v>
      </c>
      <c r="M734" s="19" t="n">
        <v>0.00601001669449082</v>
      </c>
      <c r="N734" s="20" t="s">
        <v>14</v>
      </c>
      <c r="O734" s="20" t="s">
        <v>14</v>
      </c>
      <c r="P734" s="20" t="s">
        <v>14</v>
      </c>
      <c r="Q734" s="20" t="s">
        <v>14</v>
      </c>
      <c r="R734" s="20" t="s">
        <v>14</v>
      </c>
      <c r="S734" s="21" t="s">
        <v>14</v>
      </c>
      <c r="T734" s="22" t="n">
        <f aca="false">SUM(B734:S734)</f>
        <v>1</v>
      </c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3.1" hidden="false" customHeight="false" outlineLevel="0" collapsed="false">
      <c r="A735" s="23" t="n">
        <v>2000</v>
      </c>
      <c r="B735" s="18" t="s">
        <v>18</v>
      </c>
      <c r="C735" s="19" t="s">
        <v>18</v>
      </c>
      <c r="D735" s="19" t="n">
        <v>0.000611995104039168</v>
      </c>
      <c r="E735" s="19" t="s">
        <v>18</v>
      </c>
      <c r="F735" s="19" t="s">
        <v>18</v>
      </c>
      <c r="G735" s="19" t="n">
        <v>0.0217258261933905</v>
      </c>
      <c r="H735" s="19" t="s">
        <v>18</v>
      </c>
      <c r="I735" s="19" t="n">
        <v>0.000305997552019584</v>
      </c>
      <c r="J735" s="19" t="n">
        <v>0.733170134638923</v>
      </c>
      <c r="K735" s="19" t="s">
        <v>18</v>
      </c>
      <c r="L735" s="19" t="n">
        <v>0.23500611995104</v>
      </c>
      <c r="M735" s="19" t="n">
        <v>0.00917992656058752</v>
      </c>
      <c r="N735" s="20" t="s">
        <v>14</v>
      </c>
      <c r="O735" s="20" t="s">
        <v>14</v>
      </c>
      <c r="P735" s="20" t="s">
        <v>14</v>
      </c>
      <c r="Q735" s="20" t="s">
        <v>14</v>
      </c>
      <c r="R735" s="20" t="s">
        <v>14</v>
      </c>
      <c r="S735" s="21" t="s">
        <v>14</v>
      </c>
      <c r="T735" s="22" t="n">
        <f aca="false">SUM(B735:S735)</f>
        <v>1</v>
      </c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3.1" hidden="false" customHeight="false" outlineLevel="0" collapsed="false">
      <c r="A736" s="23" t="n">
        <v>2001</v>
      </c>
      <c r="B736" s="18" t="s">
        <v>18</v>
      </c>
      <c r="C736" s="19" t="s">
        <v>18</v>
      </c>
      <c r="D736" s="19" t="n">
        <v>0.00146198830409357</v>
      </c>
      <c r="E736" s="19" t="s">
        <v>18</v>
      </c>
      <c r="F736" s="19" t="s">
        <v>18</v>
      </c>
      <c r="G736" s="19" t="n">
        <v>0.0360623781676413</v>
      </c>
      <c r="H736" s="19" t="s">
        <v>18</v>
      </c>
      <c r="I736" s="19" t="s">
        <v>18</v>
      </c>
      <c r="J736" s="19" t="n">
        <v>0.64993502274204</v>
      </c>
      <c r="K736" s="19" t="s">
        <v>18</v>
      </c>
      <c r="L736" s="19" t="n">
        <v>0.310753736192333</v>
      </c>
      <c r="M736" s="19" t="n">
        <v>0.00178687459389214</v>
      </c>
      <c r="N736" s="20" t="s">
        <v>14</v>
      </c>
      <c r="O736" s="20" t="s">
        <v>14</v>
      </c>
      <c r="P736" s="20" t="s">
        <v>14</v>
      </c>
      <c r="Q736" s="20" t="s">
        <v>14</v>
      </c>
      <c r="R736" s="20" t="s">
        <v>14</v>
      </c>
      <c r="S736" s="21" t="s">
        <v>14</v>
      </c>
      <c r="T736" s="22" t="n">
        <f aca="false">SUM(B736:S736)</f>
        <v>1</v>
      </c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3.1" hidden="false" customHeight="false" outlineLevel="0" collapsed="false">
      <c r="A737" s="24" t="s">
        <v>79</v>
      </c>
      <c r="B737" s="18" t="s">
        <v>18</v>
      </c>
      <c r="C737" s="19" t="s">
        <v>18</v>
      </c>
      <c r="D737" s="19" t="s">
        <v>18</v>
      </c>
      <c r="E737" s="19" t="s">
        <v>18</v>
      </c>
      <c r="F737" s="19" t="s">
        <v>18</v>
      </c>
      <c r="G737" s="19" t="s">
        <v>18</v>
      </c>
      <c r="H737" s="19" t="s">
        <v>18</v>
      </c>
      <c r="I737" s="19" t="s">
        <v>18</v>
      </c>
      <c r="J737" s="19" t="s">
        <v>18</v>
      </c>
      <c r="K737" s="19" t="s">
        <v>18</v>
      </c>
      <c r="L737" s="19" t="s">
        <v>18</v>
      </c>
      <c r="M737" s="19" t="s">
        <v>18</v>
      </c>
      <c r="N737" s="20" t="s">
        <v>14</v>
      </c>
      <c r="O737" s="20" t="s">
        <v>14</v>
      </c>
      <c r="P737" s="20" t="s">
        <v>14</v>
      </c>
      <c r="Q737" s="20" t="s">
        <v>14</v>
      </c>
      <c r="R737" s="20" t="s">
        <v>14</v>
      </c>
      <c r="S737" s="21" t="s">
        <v>14</v>
      </c>
      <c r="T737" s="22" t="n">
        <f aca="false">SUM(B737:S737)</f>
        <v>0</v>
      </c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3.1" hidden="false" customHeight="false" outlineLevel="0" collapsed="false">
      <c r="A738" s="17" t="n">
        <v>1991</v>
      </c>
      <c r="B738" s="18" t="s">
        <v>18</v>
      </c>
      <c r="C738" s="19" t="s">
        <v>18</v>
      </c>
      <c r="D738" s="19" t="s">
        <v>18</v>
      </c>
      <c r="E738" s="19" t="s">
        <v>18</v>
      </c>
      <c r="F738" s="19" t="s">
        <v>18</v>
      </c>
      <c r="G738" s="19" t="s">
        <v>18</v>
      </c>
      <c r="H738" s="19" t="s">
        <v>18</v>
      </c>
      <c r="I738" s="19" t="s">
        <v>18</v>
      </c>
      <c r="J738" s="19" t="s">
        <v>18</v>
      </c>
      <c r="K738" s="19" t="s">
        <v>18</v>
      </c>
      <c r="L738" s="19" t="s">
        <v>18</v>
      </c>
      <c r="M738" s="19" t="s">
        <v>18</v>
      </c>
      <c r="N738" s="20" t="s">
        <v>14</v>
      </c>
      <c r="O738" s="20" t="s">
        <v>14</v>
      </c>
      <c r="P738" s="20" t="s">
        <v>14</v>
      </c>
      <c r="Q738" s="20" t="s">
        <v>14</v>
      </c>
      <c r="R738" s="20" t="s">
        <v>14</v>
      </c>
      <c r="S738" s="21" t="s">
        <v>14</v>
      </c>
      <c r="T738" s="22" t="n">
        <f aca="false">SUM(B738:S738)</f>
        <v>0</v>
      </c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3.1" hidden="false" customHeight="false" outlineLevel="0" collapsed="false">
      <c r="A739" s="17" t="n">
        <v>1992</v>
      </c>
      <c r="B739" s="18" t="s">
        <v>18</v>
      </c>
      <c r="C739" s="19" t="s">
        <v>18</v>
      </c>
      <c r="D739" s="19" t="s">
        <v>18</v>
      </c>
      <c r="E739" s="19" t="s">
        <v>18</v>
      </c>
      <c r="F739" s="19" t="s">
        <v>18</v>
      </c>
      <c r="G739" s="19" t="s">
        <v>18</v>
      </c>
      <c r="H739" s="19" t="s">
        <v>18</v>
      </c>
      <c r="I739" s="19" t="s">
        <v>18</v>
      </c>
      <c r="J739" s="19" t="s">
        <v>18</v>
      </c>
      <c r="K739" s="19" t="s">
        <v>18</v>
      </c>
      <c r="L739" s="19" t="s">
        <v>18</v>
      </c>
      <c r="M739" s="19" t="s">
        <v>18</v>
      </c>
      <c r="N739" s="20" t="s">
        <v>14</v>
      </c>
      <c r="O739" s="20" t="s">
        <v>14</v>
      </c>
      <c r="P739" s="20" t="s">
        <v>14</v>
      </c>
      <c r="Q739" s="20" t="s">
        <v>14</v>
      </c>
      <c r="R739" s="20" t="s">
        <v>14</v>
      </c>
      <c r="S739" s="21" t="s">
        <v>14</v>
      </c>
      <c r="T739" s="22" t="n">
        <f aca="false">SUM(B739:S739)</f>
        <v>0</v>
      </c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3.1" hidden="false" customHeight="false" outlineLevel="0" collapsed="false">
      <c r="A740" s="17" t="n">
        <v>1993</v>
      </c>
      <c r="B740" s="18" t="s">
        <v>18</v>
      </c>
      <c r="C740" s="19" t="s">
        <v>18</v>
      </c>
      <c r="D740" s="19" t="s">
        <v>18</v>
      </c>
      <c r="E740" s="19" t="s">
        <v>18</v>
      </c>
      <c r="F740" s="19" t="s">
        <v>18</v>
      </c>
      <c r="G740" s="19" t="s">
        <v>18</v>
      </c>
      <c r="H740" s="19" t="s">
        <v>18</v>
      </c>
      <c r="I740" s="19" t="s">
        <v>18</v>
      </c>
      <c r="J740" s="19" t="s">
        <v>18</v>
      </c>
      <c r="K740" s="19" t="s">
        <v>18</v>
      </c>
      <c r="L740" s="19" t="s">
        <v>18</v>
      </c>
      <c r="M740" s="19" t="s">
        <v>18</v>
      </c>
      <c r="N740" s="20" t="s">
        <v>14</v>
      </c>
      <c r="O740" s="20" t="s">
        <v>14</v>
      </c>
      <c r="P740" s="20" t="s">
        <v>14</v>
      </c>
      <c r="Q740" s="20" t="s">
        <v>14</v>
      </c>
      <c r="R740" s="20" t="s">
        <v>14</v>
      </c>
      <c r="S740" s="21" t="s">
        <v>14</v>
      </c>
      <c r="T740" s="22" t="n">
        <f aca="false">SUM(B740:S740)</f>
        <v>0</v>
      </c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3.1" hidden="false" customHeight="false" outlineLevel="0" collapsed="false">
      <c r="A741" s="17" t="n">
        <v>1994</v>
      </c>
      <c r="B741" s="18" t="s">
        <v>18</v>
      </c>
      <c r="C741" s="19" t="s">
        <v>18</v>
      </c>
      <c r="D741" s="19" t="s">
        <v>18</v>
      </c>
      <c r="E741" s="19" t="s">
        <v>18</v>
      </c>
      <c r="F741" s="19" t="s">
        <v>18</v>
      </c>
      <c r="G741" s="19" t="s">
        <v>18</v>
      </c>
      <c r="H741" s="19" t="s">
        <v>18</v>
      </c>
      <c r="I741" s="19" t="s">
        <v>18</v>
      </c>
      <c r="J741" s="19" t="s">
        <v>18</v>
      </c>
      <c r="K741" s="19" t="s">
        <v>18</v>
      </c>
      <c r="L741" s="19" t="s">
        <v>18</v>
      </c>
      <c r="M741" s="19" t="s">
        <v>18</v>
      </c>
      <c r="N741" s="20" t="s">
        <v>14</v>
      </c>
      <c r="O741" s="20" t="s">
        <v>14</v>
      </c>
      <c r="P741" s="20" t="s">
        <v>14</v>
      </c>
      <c r="Q741" s="20" t="s">
        <v>14</v>
      </c>
      <c r="R741" s="20" t="s">
        <v>14</v>
      </c>
      <c r="S741" s="21" t="s">
        <v>14</v>
      </c>
      <c r="T741" s="22" t="n">
        <f aca="false">SUM(B741:S741)</f>
        <v>0</v>
      </c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3.1" hidden="false" customHeight="false" outlineLevel="0" collapsed="false">
      <c r="A742" s="17" t="n">
        <v>1995</v>
      </c>
      <c r="B742" s="18" t="s">
        <v>18</v>
      </c>
      <c r="C742" s="19" t="n">
        <v>0.000391849529780564</v>
      </c>
      <c r="D742" s="19" t="n">
        <v>0.000391849529780564</v>
      </c>
      <c r="E742" s="19" t="s">
        <v>18</v>
      </c>
      <c r="F742" s="19" t="s">
        <v>18</v>
      </c>
      <c r="G742" s="19" t="n">
        <v>0.0646551724137931</v>
      </c>
      <c r="H742" s="19" t="s">
        <v>18</v>
      </c>
      <c r="I742" s="19" t="n">
        <v>0.000391849529780564</v>
      </c>
      <c r="J742" s="19" t="n">
        <v>0.748824451410658</v>
      </c>
      <c r="K742" s="19" t="s">
        <v>18</v>
      </c>
      <c r="L742" s="19" t="n">
        <v>0.184952978056426</v>
      </c>
      <c r="M742" s="19" t="n">
        <v>0.000391849529780564</v>
      </c>
      <c r="N742" s="20" t="s">
        <v>14</v>
      </c>
      <c r="O742" s="20" t="s">
        <v>14</v>
      </c>
      <c r="P742" s="20" t="s">
        <v>14</v>
      </c>
      <c r="Q742" s="20" t="s">
        <v>14</v>
      </c>
      <c r="R742" s="20" t="s">
        <v>14</v>
      </c>
      <c r="S742" s="21" t="s">
        <v>14</v>
      </c>
      <c r="T742" s="22" t="n">
        <f aca="false">SUM(B742:S742)</f>
        <v>1</v>
      </c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3.1" hidden="false" customHeight="false" outlineLevel="0" collapsed="false">
      <c r="A743" s="17" t="n">
        <v>1996</v>
      </c>
      <c r="B743" s="18" t="s">
        <v>18</v>
      </c>
      <c r="C743" s="19" t="s">
        <v>18</v>
      </c>
      <c r="D743" s="19" t="s">
        <v>18</v>
      </c>
      <c r="E743" s="19" t="s">
        <v>18</v>
      </c>
      <c r="F743" s="19" t="s">
        <v>18</v>
      </c>
      <c r="G743" s="19" t="s">
        <v>18</v>
      </c>
      <c r="H743" s="19" t="s">
        <v>18</v>
      </c>
      <c r="I743" s="19" t="s">
        <v>18</v>
      </c>
      <c r="J743" s="19" t="s">
        <v>18</v>
      </c>
      <c r="K743" s="19" t="s">
        <v>18</v>
      </c>
      <c r="L743" s="19" t="s">
        <v>18</v>
      </c>
      <c r="M743" s="19" t="s">
        <v>18</v>
      </c>
      <c r="N743" s="20" t="s">
        <v>14</v>
      </c>
      <c r="O743" s="20" t="s">
        <v>14</v>
      </c>
      <c r="P743" s="20" t="s">
        <v>14</v>
      </c>
      <c r="Q743" s="20" t="s">
        <v>14</v>
      </c>
      <c r="R743" s="20" t="s">
        <v>14</v>
      </c>
      <c r="S743" s="21" t="s">
        <v>14</v>
      </c>
      <c r="T743" s="22" t="n">
        <f aca="false">SUM(B743:S743)</f>
        <v>0</v>
      </c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3.1" hidden="false" customHeight="false" outlineLevel="0" collapsed="false">
      <c r="A744" s="17" t="n">
        <v>1997</v>
      </c>
      <c r="B744" s="18" t="s">
        <v>18</v>
      </c>
      <c r="C744" s="19" t="s">
        <v>18</v>
      </c>
      <c r="D744" s="19" t="s">
        <v>18</v>
      </c>
      <c r="E744" s="19" t="s">
        <v>18</v>
      </c>
      <c r="F744" s="19" t="s">
        <v>18</v>
      </c>
      <c r="G744" s="19" t="s">
        <v>18</v>
      </c>
      <c r="H744" s="19" t="s">
        <v>18</v>
      </c>
      <c r="I744" s="19" t="s">
        <v>18</v>
      </c>
      <c r="J744" s="19" t="s">
        <v>18</v>
      </c>
      <c r="K744" s="19" t="s">
        <v>18</v>
      </c>
      <c r="L744" s="19" t="s">
        <v>18</v>
      </c>
      <c r="M744" s="19" t="s">
        <v>18</v>
      </c>
      <c r="N744" s="20" t="s">
        <v>14</v>
      </c>
      <c r="O744" s="20" t="s">
        <v>14</v>
      </c>
      <c r="P744" s="20" t="s">
        <v>14</v>
      </c>
      <c r="Q744" s="20" t="s">
        <v>14</v>
      </c>
      <c r="R744" s="20" t="s">
        <v>14</v>
      </c>
      <c r="S744" s="21" t="s">
        <v>14</v>
      </c>
      <c r="T744" s="22" t="n">
        <f aca="false">SUM(B744:S744)</f>
        <v>0</v>
      </c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3.1" hidden="false" customHeight="false" outlineLevel="0" collapsed="false">
      <c r="A745" s="17" t="n">
        <v>1998</v>
      </c>
      <c r="B745" s="18" t="s">
        <v>18</v>
      </c>
      <c r="C745" s="19" t="s">
        <v>18</v>
      </c>
      <c r="D745" s="19" t="n">
        <v>0.00471698113207547</v>
      </c>
      <c r="E745" s="19" t="s">
        <v>18</v>
      </c>
      <c r="F745" s="19" t="s">
        <v>18</v>
      </c>
      <c r="G745" s="19" t="n">
        <v>0.054661487236404</v>
      </c>
      <c r="H745" s="19" t="s">
        <v>18</v>
      </c>
      <c r="I745" s="19" t="n">
        <v>0.0086015538290788</v>
      </c>
      <c r="J745" s="19" t="n">
        <v>0.771920088790233</v>
      </c>
      <c r="K745" s="19" t="s">
        <v>18</v>
      </c>
      <c r="L745" s="19" t="n">
        <v>0.159544950055494</v>
      </c>
      <c r="M745" s="19" t="n">
        <v>0.000554938956714761</v>
      </c>
      <c r="N745" s="20" t="s">
        <v>14</v>
      </c>
      <c r="O745" s="20" t="s">
        <v>14</v>
      </c>
      <c r="P745" s="20" t="s">
        <v>14</v>
      </c>
      <c r="Q745" s="20" t="s">
        <v>14</v>
      </c>
      <c r="R745" s="20" t="s">
        <v>14</v>
      </c>
      <c r="S745" s="21" t="s">
        <v>14</v>
      </c>
      <c r="T745" s="22" t="n">
        <f aca="false">SUM(B745:S745)</f>
        <v>1</v>
      </c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3.1" hidden="false" customHeight="false" outlineLevel="0" collapsed="false">
      <c r="A746" s="23" t="n">
        <v>1999</v>
      </c>
      <c r="B746" s="18" t="s">
        <v>18</v>
      </c>
      <c r="C746" s="19" t="s">
        <v>18</v>
      </c>
      <c r="D746" s="19" t="s">
        <v>18</v>
      </c>
      <c r="E746" s="19" t="s">
        <v>18</v>
      </c>
      <c r="F746" s="19" t="s">
        <v>18</v>
      </c>
      <c r="G746" s="19" t="n">
        <v>0.054</v>
      </c>
      <c r="H746" s="19" t="s">
        <v>18</v>
      </c>
      <c r="I746" s="19" t="n">
        <v>0.004</v>
      </c>
      <c r="J746" s="19" t="n">
        <v>0.7204</v>
      </c>
      <c r="K746" s="19" t="s">
        <v>18</v>
      </c>
      <c r="L746" s="19" t="n">
        <v>0.22</v>
      </c>
      <c r="M746" s="19" t="n">
        <v>0.0016</v>
      </c>
      <c r="N746" s="20" t="s">
        <v>14</v>
      </c>
      <c r="O746" s="20" t="s">
        <v>14</v>
      </c>
      <c r="P746" s="20" t="s">
        <v>14</v>
      </c>
      <c r="Q746" s="20" t="s">
        <v>14</v>
      </c>
      <c r="R746" s="20" t="s">
        <v>14</v>
      </c>
      <c r="S746" s="21" t="s">
        <v>14</v>
      </c>
      <c r="T746" s="22" t="n">
        <f aca="false">SUM(B746:S746)</f>
        <v>1</v>
      </c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3.1" hidden="false" customHeight="false" outlineLevel="0" collapsed="false">
      <c r="A747" s="23" t="n">
        <v>2000</v>
      </c>
      <c r="B747" s="18" t="s">
        <v>18</v>
      </c>
      <c r="C747" s="19" t="s">
        <v>18</v>
      </c>
      <c r="D747" s="19" t="n">
        <v>0.00430261742560057</v>
      </c>
      <c r="E747" s="19" t="s">
        <v>18</v>
      </c>
      <c r="F747" s="19" t="s">
        <v>18</v>
      </c>
      <c r="G747" s="19" t="n">
        <v>0.0408748655432055</v>
      </c>
      <c r="H747" s="19" t="s">
        <v>18</v>
      </c>
      <c r="I747" s="19" t="n">
        <v>0.00358551452133381</v>
      </c>
      <c r="J747" s="19" t="n">
        <v>0.733237719612764</v>
      </c>
      <c r="K747" s="19" t="s">
        <v>18</v>
      </c>
      <c r="L747" s="19" t="n">
        <v>0.214055216923629</v>
      </c>
      <c r="M747" s="19" t="n">
        <v>0.00394406597346719</v>
      </c>
      <c r="N747" s="20" t="s">
        <v>14</v>
      </c>
      <c r="O747" s="20" t="s">
        <v>14</v>
      </c>
      <c r="P747" s="20" t="s">
        <v>14</v>
      </c>
      <c r="Q747" s="20" t="s">
        <v>14</v>
      </c>
      <c r="R747" s="20" t="s">
        <v>14</v>
      </c>
      <c r="S747" s="21" t="s">
        <v>14</v>
      </c>
      <c r="T747" s="22" t="n">
        <f aca="false">SUM(B747:S747)</f>
        <v>1</v>
      </c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3.1" hidden="false" customHeight="false" outlineLevel="0" collapsed="false">
      <c r="A748" s="23" t="n">
        <v>2001</v>
      </c>
      <c r="B748" s="18" t="s">
        <v>18</v>
      </c>
      <c r="C748" s="19" t="s">
        <v>18</v>
      </c>
      <c r="D748" s="19" t="s">
        <v>18</v>
      </c>
      <c r="E748" s="19" t="s">
        <v>18</v>
      </c>
      <c r="F748" s="19" t="s">
        <v>18</v>
      </c>
      <c r="G748" s="19" t="n">
        <v>0.0324613930034668</v>
      </c>
      <c r="H748" s="19" t="n">
        <v>0.000315159155373464</v>
      </c>
      <c r="I748" s="19" t="s">
        <v>18</v>
      </c>
      <c r="J748" s="19" t="n">
        <v>0.648282382603215</v>
      </c>
      <c r="K748" s="19" t="s">
        <v>18</v>
      </c>
      <c r="L748" s="19" t="n">
        <v>0.314528837062717</v>
      </c>
      <c r="M748" s="19" t="n">
        <v>0.00441222817522849</v>
      </c>
      <c r="N748" s="20" t="s">
        <v>14</v>
      </c>
      <c r="O748" s="20" t="s">
        <v>14</v>
      </c>
      <c r="P748" s="20" t="s">
        <v>14</v>
      </c>
      <c r="Q748" s="20" t="s">
        <v>14</v>
      </c>
      <c r="R748" s="20" t="s">
        <v>14</v>
      </c>
      <c r="S748" s="21" t="s">
        <v>14</v>
      </c>
      <c r="T748" s="22" t="n">
        <f aca="false">SUM(B748:S748)</f>
        <v>1</v>
      </c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3.1" hidden="false" customHeight="false" outlineLevel="0" collapsed="false">
      <c r="A749" s="24" t="s">
        <v>80</v>
      </c>
      <c r="B749" s="18" t="s">
        <v>18</v>
      </c>
      <c r="C749" s="19" t="s">
        <v>18</v>
      </c>
      <c r="D749" s="19" t="s">
        <v>18</v>
      </c>
      <c r="E749" s="19" t="s">
        <v>18</v>
      </c>
      <c r="F749" s="19" t="s">
        <v>18</v>
      </c>
      <c r="G749" s="19" t="s">
        <v>18</v>
      </c>
      <c r="H749" s="19" t="s">
        <v>18</v>
      </c>
      <c r="I749" s="19" t="s">
        <v>18</v>
      </c>
      <c r="J749" s="19" t="s">
        <v>18</v>
      </c>
      <c r="K749" s="19" t="s">
        <v>18</v>
      </c>
      <c r="L749" s="19" t="s">
        <v>18</v>
      </c>
      <c r="M749" s="19" t="s">
        <v>18</v>
      </c>
      <c r="N749" s="20" t="s">
        <v>14</v>
      </c>
      <c r="O749" s="20" t="s">
        <v>14</v>
      </c>
      <c r="P749" s="20" t="s">
        <v>14</v>
      </c>
      <c r="Q749" s="20" t="s">
        <v>14</v>
      </c>
      <c r="R749" s="20" t="s">
        <v>14</v>
      </c>
      <c r="S749" s="21" t="s">
        <v>14</v>
      </c>
      <c r="T749" s="22" t="n">
        <f aca="false">SUM(B749:S749)</f>
        <v>0</v>
      </c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3.1" hidden="false" customHeight="false" outlineLevel="0" collapsed="false">
      <c r="A750" s="17" t="n">
        <v>1991</v>
      </c>
      <c r="B750" s="18" t="s">
        <v>18</v>
      </c>
      <c r="C750" s="19" t="s">
        <v>18</v>
      </c>
      <c r="D750" s="19" t="s">
        <v>18</v>
      </c>
      <c r="E750" s="19" t="s">
        <v>18</v>
      </c>
      <c r="F750" s="19" t="s">
        <v>18</v>
      </c>
      <c r="G750" s="19" t="s">
        <v>18</v>
      </c>
      <c r="H750" s="19" t="s">
        <v>18</v>
      </c>
      <c r="I750" s="19" t="s">
        <v>18</v>
      </c>
      <c r="J750" s="19" t="s">
        <v>18</v>
      </c>
      <c r="K750" s="19" t="s">
        <v>18</v>
      </c>
      <c r="L750" s="19" t="s">
        <v>18</v>
      </c>
      <c r="M750" s="19" t="s">
        <v>18</v>
      </c>
      <c r="N750" s="20" t="s">
        <v>14</v>
      </c>
      <c r="O750" s="20" t="s">
        <v>14</v>
      </c>
      <c r="P750" s="20" t="s">
        <v>14</v>
      </c>
      <c r="Q750" s="20" t="s">
        <v>14</v>
      </c>
      <c r="R750" s="20" t="s">
        <v>14</v>
      </c>
      <c r="S750" s="21" t="s">
        <v>14</v>
      </c>
      <c r="T750" s="22" t="n">
        <f aca="false">SUM(B750:S750)</f>
        <v>0</v>
      </c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3.1" hidden="false" customHeight="false" outlineLevel="0" collapsed="false">
      <c r="A751" s="17" t="n">
        <v>1992</v>
      </c>
      <c r="B751" s="18" t="s">
        <v>18</v>
      </c>
      <c r="C751" s="19" t="s">
        <v>18</v>
      </c>
      <c r="D751" s="19" t="s">
        <v>18</v>
      </c>
      <c r="E751" s="19" t="s">
        <v>18</v>
      </c>
      <c r="F751" s="19" t="s">
        <v>18</v>
      </c>
      <c r="G751" s="19" t="s">
        <v>18</v>
      </c>
      <c r="H751" s="19" t="s">
        <v>18</v>
      </c>
      <c r="I751" s="19" t="s">
        <v>18</v>
      </c>
      <c r="J751" s="19" t="s">
        <v>18</v>
      </c>
      <c r="K751" s="19" t="s">
        <v>18</v>
      </c>
      <c r="L751" s="19" t="s">
        <v>18</v>
      </c>
      <c r="M751" s="19" t="s">
        <v>18</v>
      </c>
      <c r="N751" s="20" t="s">
        <v>14</v>
      </c>
      <c r="O751" s="20" t="s">
        <v>14</v>
      </c>
      <c r="P751" s="20" t="s">
        <v>14</v>
      </c>
      <c r="Q751" s="20" t="s">
        <v>14</v>
      </c>
      <c r="R751" s="20" t="s">
        <v>14</v>
      </c>
      <c r="S751" s="21" t="s">
        <v>14</v>
      </c>
      <c r="T751" s="22" t="n">
        <f aca="false">SUM(B751:S751)</f>
        <v>0</v>
      </c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3.1" hidden="false" customHeight="false" outlineLevel="0" collapsed="false">
      <c r="A752" s="17" t="n">
        <v>1993</v>
      </c>
      <c r="B752" s="18" t="s">
        <v>18</v>
      </c>
      <c r="C752" s="19" t="s">
        <v>18</v>
      </c>
      <c r="D752" s="19" t="s">
        <v>18</v>
      </c>
      <c r="E752" s="19" t="s">
        <v>18</v>
      </c>
      <c r="F752" s="19" t="s">
        <v>18</v>
      </c>
      <c r="G752" s="19" t="s">
        <v>18</v>
      </c>
      <c r="H752" s="19" t="s">
        <v>18</v>
      </c>
      <c r="I752" s="19" t="s">
        <v>18</v>
      </c>
      <c r="J752" s="19" t="s">
        <v>18</v>
      </c>
      <c r="K752" s="19" t="s">
        <v>18</v>
      </c>
      <c r="L752" s="19" t="s">
        <v>18</v>
      </c>
      <c r="M752" s="19" t="s">
        <v>18</v>
      </c>
      <c r="N752" s="20" t="s">
        <v>14</v>
      </c>
      <c r="O752" s="20" t="s">
        <v>14</v>
      </c>
      <c r="P752" s="20" t="s">
        <v>14</v>
      </c>
      <c r="Q752" s="20" t="s">
        <v>14</v>
      </c>
      <c r="R752" s="20" t="s">
        <v>14</v>
      </c>
      <c r="S752" s="21" t="s">
        <v>14</v>
      </c>
      <c r="T752" s="22" t="n">
        <f aca="false">SUM(B752:S752)</f>
        <v>0</v>
      </c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3.1" hidden="false" customHeight="false" outlineLevel="0" collapsed="false">
      <c r="A753" s="17" t="n">
        <v>1994</v>
      </c>
      <c r="B753" s="18" t="s">
        <v>18</v>
      </c>
      <c r="C753" s="19" t="s">
        <v>18</v>
      </c>
      <c r="D753" s="19" t="s">
        <v>18</v>
      </c>
      <c r="E753" s="19" t="s">
        <v>18</v>
      </c>
      <c r="F753" s="19" t="s">
        <v>18</v>
      </c>
      <c r="G753" s="19" t="s">
        <v>18</v>
      </c>
      <c r="H753" s="19" t="s">
        <v>18</v>
      </c>
      <c r="I753" s="19" t="s">
        <v>18</v>
      </c>
      <c r="J753" s="19" t="s">
        <v>18</v>
      </c>
      <c r="K753" s="19" t="s">
        <v>18</v>
      </c>
      <c r="L753" s="19" t="s">
        <v>18</v>
      </c>
      <c r="M753" s="19" t="s">
        <v>18</v>
      </c>
      <c r="N753" s="20" t="s">
        <v>14</v>
      </c>
      <c r="O753" s="20" t="s">
        <v>14</v>
      </c>
      <c r="P753" s="20" t="s">
        <v>14</v>
      </c>
      <c r="Q753" s="20" t="s">
        <v>14</v>
      </c>
      <c r="R753" s="20" t="s">
        <v>14</v>
      </c>
      <c r="S753" s="21" t="s">
        <v>14</v>
      </c>
      <c r="T753" s="22" t="n">
        <f aca="false">SUM(B753:S753)</f>
        <v>0</v>
      </c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3.1" hidden="false" customHeight="false" outlineLevel="0" collapsed="false">
      <c r="A754" s="17" t="n">
        <v>1995</v>
      </c>
      <c r="B754" s="18" t="n">
        <v>0.000438404208680403</v>
      </c>
      <c r="C754" s="19" t="n">
        <v>0.00175361683472161</v>
      </c>
      <c r="D754" s="19" t="n">
        <v>0.000438404208680403</v>
      </c>
      <c r="E754" s="19" t="s">
        <v>18</v>
      </c>
      <c r="F754" s="19" t="s">
        <v>18</v>
      </c>
      <c r="G754" s="19" t="n">
        <v>0.0184129767645769</v>
      </c>
      <c r="H754" s="19" t="s">
        <v>18</v>
      </c>
      <c r="I754" s="19" t="n">
        <v>0.00350723366944323</v>
      </c>
      <c r="J754" s="19" t="n">
        <v>0.867601928978518</v>
      </c>
      <c r="K754" s="19" t="n">
        <v>0.00438404208680403</v>
      </c>
      <c r="L754" s="19" t="n">
        <v>0.103463393248575</v>
      </c>
      <c r="M754" s="19" t="s">
        <v>18</v>
      </c>
      <c r="N754" s="20" t="s">
        <v>14</v>
      </c>
      <c r="O754" s="20" t="s">
        <v>14</v>
      </c>
      <c r="P754" s="20" t="s">
        <v>14</v>
      </c>
      <c r="Q754" s="20" t="s">
        <v>14</v>
      </c>
      <c r="R754" s="20" t="s">
        <v>14</v>
      </c>
      <c r="S754" s="21" t="s">
        <v>14</v>
      </c>
      <c r="T754" s="22" t="n">
        <f aca="false">SUM(B754:S754)</f>
        <v>1</v>
      </c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3.1" hidden="false" customHeight="false" outlineLevel="0" collapsed="false">
      <c r="A755" s="17" t="n">
        <v>1996</v>
      </c>
      <c r="B755" s="18" t="s">
        <v>18</v>
      </c>
      <c r="C755" s="19" t="s">
        <v>18</v>
      </c>
      <c r="D755" s="19" t="s">
        <v>18</v>
      </c>
      <c r="E755" s="19" t="s">
        <v>18</v>
      </c>
      <c r="F755" s="19" t="s">
        <v>18</v>
      </c>
      <c r="G755" s="19" t="s">
        <v>18</v>
      </c>
      <c r="H755" s="19" t="s">
        <v>18</v>
      </c>
      <c r="I755" s="19" t="s">
        <v>18</v>
      </c>
      <c r="J755" s="19" t="s">
        <v>18</v>
      </c>
      <c r="K755" s="19" t="s">
        <v>18</v>
      </c>
      <c r="L755" s="19" t="s">
        <v>18</v>
      </c>
      <c r="M755" s="19" t="s">
        <v>18</v>
      </c>
      <c r="N755" s="20" t="s">
        <v>14</v>
      </c>
      <c r="O755" s="20" t="s">
        <v>14</v>
      </c>
      <c r="P755" s="20" t="s">
        <v>14</v>
      </c>
      <c r="Q755" s="20" t="s">
        <v>14</v>
      </c>
      <c r="R755" s="20" t="s">
        <v>14</v>
      </c>
      <c r="S755" s="21" t="s">
        <v>14</v>
      </c>
      <c r="T755" s="22" t="n">
        <f aca="false">SUM(B755:S755)</f>
        <v>0</v>
      </c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3.1" hidden="false" customHeight="false" outlineLevel="0" collapsed="false">
      <c r="A756" s="17" t="n">
        <v>1997</v>
      </c>
      <c r="B756" s="18" t="s">
        <v>18</v>
      </c>
      <c r="C756" s="19" t="s">
        <v>18</v>
      </c>
      <c r="D756" s="19" t="s">
        <v>18</v>
      </c>
      <c r="E756" s="19" t="s">
        <v>18</v>
      </c>
      <c r="F756" s="19" t="s">
        <v>18</v>
      </c>
      <c r="G756" s="19" t="s">
        <v>18</v>
      </c>
      <c r="H756" s="19" t="s">
        <v>18</v>
      </c>
      <c r="I756" s="19" t="s">
        <v>18</v>
      </c>
      <c r="J756" s="19" t="s">
        <v>18</v>
      </c>
      <c r="K756" s="19" t="s">
        <v>18</v>
      </c>
      <c r="L756" s="19" t="s">
        <v>18</v>
      </c>
      <c r="M756" s="19" t="s">
        <v>18</v>
      </c>
      <c r="N756" s="20" t="s">
        <v>14</v>
      </c>
      <c r="O756" s="20" t="s">
        <v>14</v>
      </c>
      <c r="P756" s="20" t="s">
        <v>14</v>
      </c>
      <c r="Q756" s="20" t="s">
        <v>14</v>
      </c>
      <c r="R756" s="20" t="s">
        <v>14</v>
      </c>
      <c r="S756" s="21" t="s">
        <v>14</v>
      </c>
      <c r="T756" s="22" t="n">
        <f aca="false">SUM(B756:S756)</f>
        <v>0</v>
      </c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3.1" hidden="false" customHeight="false" outlineLevel="0" collapsed="false">
      <c r="A757" s="17" t="n">
        <v>1998</v>
      </c>
      <c r="B757" s="18" t="s">
        <v>18</v>
      </c>
      <c r="C757" s="19" t="n">
        <v>0.0052143684820394</v>
      </c>
      <c r="D757" s="19" t="n">
        <v>0.00289687137891078</v>
      </c>
      <c r="E757" s="19" t="s">
        <v>18</v>
      </c>
      <c r="F757" s="19" t="s">
        <v>18</v>
      </c>
      <c r="G757" s="19" t="n">
        <v>0.0393974507531866</v>
      </c>
      <c r="H757" s="19" t="s">
        <v>18</v>
      </c>
      <c r="I757" s="19" t="n">
        <v>0.0052143684820394</v>
      </c>
      <c r="J757" s="19" t="n">
        <v>0.779837775202781</v>
      </c>
      <c r="K757" s="19" t="s">
        <v>18</v>
      </c>
      <c r="L757" s="19" t="n">
        <v>0.164542294322132</v>
      </c>
      <c r="M757" s="19" t="n">
        <v>0.00289687137891078</v>
      </c>
      <c r="N757" s="20" t="s">
        <v>14</v>
      </c>
      <c r="O757" s="20" t="s">
        <v>14</v>
      </c>
      <c r="P757" s="20" t="s">
        <v>14</v>
      </c>
      <c r="Q757" s="20" t="s">
        <v>14</v>
      </c>
      <c r="R757" s="20" t="s">
        <v>14</v>
      </c>
      <c r="S757" s="21" t="s">
        <v>14</v>
      </c>
      <c r="T757" s="22" t="n">
        <f aca="false">SUM(B757:S757)</f>
        <v>1</v>
      </c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3.1" hidden="false" customHeight="false" outlineLevel="0" collapsed="false">
      <c r="A758" s="23" t="n">
        <v>1999</v>
      </c>
      <c r="B758" s="18" t="s">
        <v>18</v>
      </c>
      <c r="C758" s="19" t="s">
        <v>18</v>
      </c>
      <c r="D758" s="19" t="n">
        <v>0.000464037122969838</v>
      </c>
      <c r="E758" s="19" t="s">
        <v>18</v>
      </c>
      <c r="F758" s="19" t="s">
        <v>18</v>
      </c>
      <c r="G758" s="19" t="n">
        <v>0.0245939675174014</v>
      </c>
      <c r="H758" s="19" t="s">
        <v>18</v>
      </c>
      <c r="I758" s="19" t="s">
        <v>18</v>
      </c>
      <c r="J758" s="19" t="n">
        <v>0.820881670533643</v>
      </c>
      <c r="K758" s="19" t="s">
        <v>18</v>
      </c>
      <c r="L758" s="19" t="n">
        <v>0.153596287703016</v>
      </c>
      <c r="M758" s="19" t="n">
        <v>0.000464037122969838</v>
      </c>
      <c r="N758" s="20" t="s">
        <v>14</v>
      </c>
      <c r="O758" s="20" t="s">
        <v>14</v>
      </c>
      <c r="P758" s="20" t="s">
        <v>14</v>
      </c>
      <c r="Q758" s="20" t="s">
        <v>14</v>
      </c>
      <c r="R758" s="20" t="s">
        <v>14</v>
      </c>
      <c r="S758" s="21" t="s">
        <v>14</v>
      </c>
      <c r="T758" s="22" t="n">
        <f aca="false">SUM(B758:S758)</f>
        <v>1</v>
      </c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3.1" hidden="false" customHeight="false" outlineLevel="0" collapsed="false">
      <c r="A759" s="23" t="n">
        <v>2000</v>
      </c>
      <c r="B759" s="18" t="s">
        <v>18</v>
      </c>
      <c r="C759" s="19" t="s">
        <v>18</v>
      </c>
      <c r="D759" s="19" t="s">
        <v>18</v>
      </c>
      <c r="E759" s="19" t="s">
        <v>18</v>
      </c>
      <c r="F759" s="19" t="s">
        <v>18</v>
      </c>
      <c r="G759" s="19" t="n">
        <v>0.0316822846943329</v>
      </c>
      <c r="H759" s="19" t="s">
        <v>18</v>
      </c>
      <c r="I759" s="19" t="s">
        <v>18</v>
      </c>
      <c r="J759" s="19" t="n">
        <v>0.797411869701026</v>
      </c>
      <c r="K759" s="19" t="s">
        <v>18</v>
      </c>
      <c r="L759" s="19" t="n">
        <v>0.169567157518965</v>
      </c>
      <c r="M759" s="19" t="n">
        <v>0.00133868808567604</v>
      </c>
      <c r="N759" s="20" t="s">
        <v>14</v>
      </c>
      <c r="O759" s="20" t="s">
        <v>14</v>
      </c>
      <c r="P759" s="20" t="s">
        <v>14</v>
      </c>
      <c r="Q759" s="20" t="s">
        <v>14</v>
      </c>
      <c r="R759" s="20" t="s">
        <v>14</v>
      </c>
      <c r="S759" s="21" t="s">
        <v>14</v>
      </c>
      <c r="T759" s="22" t="n">
        <f aca="false">SUM(B759:S759)</f>
        <v>1</v>
      </c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3.1" hidden="false" customHeight="false" outlineLevel="0" collapsed="false">
      <c r="A760" s="23" t="n">
        <v>2001</v>
      </c>
      <c r="B760" s="18" t="s">
        <v>18</v>
      </c>
      <c r="C760" s="19" t="s">
        <v>18</v>
      </c>
      <c r="D760" s="19" t="s">
        <v>18</v>
      </c>
      <c r="E760" s="19" t="s">
        <v>18</v>
      </c>
      <c r="F760" s="19" t="s">
        <v>18</v>
      </c>
      <c r="G760" s="19" t="n">
        <v>0.0384615384615385</v>
      </c>
      <c r="H760" s="19" t="s">
        <v>18</v>
      </c>
      <c r="I760" s="19" t="s">
        <v>18</v>
      </c>
      <c r="J760" s="19" t="n">
        <v>0.7195885509839</v>
      </c>
      <c r="K760" s="19" t="s">
        <v>18</v>
      </c>
      <c r="L760" s="19" t="n">
        <v>0.238819320214669</v>
      </c>
      <c r="M760" s="19" t="n">
        <v>0.00313059033989267</v>
      </c>
      <c r="N760" s="20" t="s">
        <v>14</v>
      </c>
      <c r="O760" s="20" t="s">
        <v>14</v>
      </c>
      <c r="P760" s="20" t="s">
        <v>14</v>
      </c>
      <c r="Q760" s="20" t="s">
        <v>14</v>
      </c>
      <c r="R760" s="20" t="s">
        <v>14</v>
      </c>
      <c r="S760" s="21" t="s">
        <v>14</v>
      </c>
      <c r="T760" s="22" t="n">
        <f aca="false">SUM(B760:S760)</f>
        <v>1</v>
      </c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3.1" hidden="false" customHeight="false" outlineLevel="0" collapsed="false">
      <c r="A761" s="24" t="s">
        <v>81</v>
      </c>
      <c r="B761" s="18" t="s">
        <v>18</v>
      </c>
      <c r="C761" s="19" t="s">
        <v>18</v>
      </c>
      <c r="D761" s="19" t="s">
        <v>18</v>
      </c>
      <c r="E761" s="19" t="s">
        <v>18</v>
      </c>
      <c r="F761" s="19" t="s">
        <v>18</v>
      </c>
      <c r="G761" s="19" t="s">
        <v>18</v>
      </c>
      <c r="H761" s="19" t="s">
        <v>18</v>
      </c>
      <c r="I761" s="19" t="s">
        <v>18</v>
      </c>
      <c r="J761" s="19" t="s">
        <v>18</v>
      </c>
      <c r="K761" s="19" t="s">
        <v>18</v>
      </c>
      <c r="L761" s="19" t="s">
        <v>18</v>
      </c>
      <c r="M761" s="19" t="s">
        <v>18</v>
      </c>
      <c r="N761" s="20" t="s">
        <v>14</v>
      </c>
      <c r="O761" s="20" t="s">
        <v>14</v>
      </c>
      <c r="P761" s="20" t="s">
        <v>14</v>
      </c>
      <c r="Q761" s="20" t="s">
        <v>14</v>
      </c>
      <c r="R761" s="20" t="s">
        <v>14</v>
      </c>
      <c r="S761" s="21" t="s">
        <v>14</v>
      </c>
      <c r="T761" s="22" t="n">
        <f aca="false">SUM(B761:S761)</f>
        <v>0</v>
      </c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3.1" hidden="false" customHeight="false" outlineLevel="0" collapsed="false">
      <c r="A762" s="17" t="n">
        <v>1991</v>
      </c>
      <c r="B762" s="18" t="s">
        <v>18</v>
      </c>
      <c r="C762" s="19" t="s">
        <v>18</v>
      </c>
      <c r="D762" s="19" t="s">
        <v>18</v>
      </c>
      <c r="E762" s="19" t="s">
        <v>18</v>
      </c>
      <c r="F762" s="19" t="s">
        <v>18</v>
      </c>
      <c r="G762" s="19" t="s">
        <v>18</v>
      </c>
      <c r="H762" s="19" t="s">
        <v>18</v>
      </c>
      <c r="I762" s="19" t="s">
        <v>18</v>
      </c>
      <c r="J762" s="19" t="s">
        <v>18</v>
      </c>
      <c r="K762" s="19" t="s">
        <v>18</v>
      </c>
      <c r="L762" s="19" t="s">
        <v>18</v>
      </c>
      <c r="M762" s="19" t="s">
        <v>18</v>
      </c>
      <c r="N762" s="20" t="s">
        <v>14</v>
      </c>
      <c r="O762" s="20" t="s">
        <v>14</v>
      </c>
      <c r="P762" s="20" t="s">
        <v>14</v>
      </c>
      <c r="Q762" s="20" t="s">
        <v>14</v>
      </c>
      <c r="R762" s="20" t="s">
        <v>14</v>
      </c>
      <c r="S762" s="21" t="s">
        <v>14</v>
      </c>
      <c r="T762" s="22" t="n">
        <f aca="false">SUM(B762:S762)</f>
        <v>0</v>
      </c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3.1" hidden="false" customHeight="false" outlineLevel="0" collapsed="false">
      <c r="A763" s="17" t="n">
        <v>1992</v>
      </c>
      <c r="B763" s="18" t="s">
        <v>18</v>
      </c>
      <c r="C763" s="19" t="s">
        <v>18</v>
      </c>
      <c r="D763" s="19" t="s">
        <v>18</v>
      </c>
      <c r="E763" s="19" t="s">
        <v>18</v>
      </c>
      <c r="F763" s="19" t="s">
        <v>18</v>
      </c>
      <c r="G763" s="19" t="s">
        <v>18</v>
      </c>
      <c r="H763" s="19" t="s">
        <v>18</v>
      </c>
      <c r="I763" s="19" t="s">
        <v>18</v>
      </c>
      <c r="J763" s="19" t="s">
        <v>18</v>
      </c>
      <c r="K763" s="19" t="s">
        <v>18</v>
      </c>
      <c r="L763" s="19" t="s">
        <v>18</v>
      </c>
      <c r="M763" s="19" t="s">
        <v>18</v>
      </c>
      <c r="N763" s="20" t="s">
        <v>14</v>
      </c>
      <c r="O763" s="20" t="s">
        <v>14</v>
      </c>
      <c r="P763" s="20" t="s">
        <v>14</v>
      </c>
      <c r="Q763" s="20" t="s">
        <v>14</v>
      </c>
      <c r="R763" s="20" t="s">
        <v>14</v>
      </c>
      <c r="S763" s="21" t="s">
        <v>14</v>
      </c>
      <c r="T763" s="22" t="n">
        <f aca="false">SUM(B763:S763)</f>
        <v>0</v>
      </c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3.1" hidden="false" customHeight="false" outlineLevel="0" collapsed="false">
      <c r="A764" s="17" t="n">
        <v>1993</v>
      </c>
      <c r="B764" s="18" t="s">
        <v>18</v>
      </c>
      <c r="C764" s="19" t="s">
        <v>18</v>
      </c>
      <c r="D764" s="19" t="s">
        <v>18</v>
      </c>
      <c r="E764" s="19" t="s">
        <v>18</v>
      </c>
      <c r="F764" s="19" t="s">
        <v>18</v>
      </c>
      <c r="G764" s="19" t="s">
        <v>18</v>
      </c>
      <c r="H764" s="19" t="s">
        <v>18</v>
      </c>
      <c r="I764" s="19" t="s">
        <v>18</v>
      </c>
      <c r="J764" s="19" t="s">
        <v>18</v>
      </c>
      <c r="K764" s="19" t="s">
        <v>18</v>
      </c>
      <c r="L764" s="19" t="s">
        <v>18</v>
      </c>
      <c r="M764" s="19" t="s">
        <v>18</v>
      </c>
      <c r="N764" s="20" t="s">
        <v>14</v>
      </c>
      <c r="O764" s="20" t="s">
        <v>14</v>
      </c>
      <c r="P764" s="20" t="s">
        <v>14</v>
      </c>
      <c r="Q764" s="20" t="s">
        <v>14</v>
      </c>
      <c r="R764" s="20" t="s">
        <v>14</v>
      </c>
      <c r="S764" s="21" t="s">
        <v>14</v>
      </c>
      <c r="T764" s="22" t="n">
        <f aca="false">SUM(B764:S764)</f>
        <v>0</v>
      </c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3.1" hidden="false" customHeight="false" outlineLevel="0" collapsed="false">
      <c r="A765" s="17" t="n">
        <v>1994</v>
      </c>
      <c r="B765" s="18" t="s">
        <v>18</v>
      </c>
      <c r="C765" s="19" t="s">
        <v>18</v>
      </c>
      <c r="D765" s="19" t="s">
        <v>18</v>
      </c>
      <c r="E765" s="19" t="s">
        <v>18</v>
      </c>
      <c r="F765" s="19" t="s">
        <v>18</v>
      </c>
      <c r="G765" s="19" t="s">
        <v>18</v>
      </c>
      <c r="H765" s="19" t="s">
        <v>18</v>
      </c>
      <c r="I765" s="19" t="s">
        <v>18</v>
      </c>
      <c r="J765" s="19" t="s">
        <v>18</v>
      </c>
      <c r="K765" s="19" t="s">
        <v>18</v>
      </c>
      <c r="L765" s="19" t="s">
        <v>18</v>
      </c>
      <c r="M765" s="19" t="s">
        <v>18</v>
      </c>
      <c r="N765" s="20" t="s">
        <v>14</v>
      </c>
      <c r="O765" s="20" t="s">
        <v>14</v>
      </c>
      <c r="P765" s="20" t="s">
        <v>14</v>
      </c>
      <c r="Q765" s="20" t="s">
        <v>14</v>
      </c>
      <c r="R765" s="20" t="s">
        <v>14</v>
      </c>
      <c r="S765" s="21" t="s">
        <v>14</v>
      </c>
      <c r="T765" s="22" t="n">
        <f aca="false">SUM(B765:S765)</f>
        <v>0</v>
      </c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3.1" hidden="false" customHeight="false" outlineLevel="0" collapsed="false">
      <c r="A766" s="17" t="n">
        <v>1995</v>
      </c>
      <c r="B766" s="18" t="s">
        <v>18</v>
      </c>
      <c r="C766" s="19" t="s">
        <v>18</v>
      </c>
      <c r="D766" s="19" t="s">
        <v>18</v>
      </c>
      <c r="E766" s="19" t="s">
        <v>18</v>
      </c>
      <c r="F766" s="19" t="s">
        <v>18</v>
      </c>
      <c r="G766" s="19" t="n">
        <v>0.0321670428893905</v>
      </c>
      <c r="H766" s="19" t="s">
        <v>18</v>
      </c>
      <c r="I766" s="19" t="n">
        <v>0.0191873589164786</v>
      </c>
      <c r="J766" s="19" t="n">
        <v>0.822799097065463</v>
      </c>
      <c r="K766" s="19" t="s">
        <v>18</v>
      </c>
      <c r="L766" s="19" t="n">
        <v>0.125846501128668</v>
      </c>
      <c r="M766" s="19" t="s">
        <v>18</v>
      </c>
      <c r="N766" s="20" t="s">
        <v>14</v>
      </c>
      <c r="O766" s="20" t="s">
        <v>14</v>
      </c>
      <c r="P766" s="20" t="s">
        <v>14</v>
      </c>
      <c r="Q766" s="20" t="s">
        <v>14</v>
      </c>
      <c r="R766" s="20" t="s">
        <v>14</v>
      </c>
      <c r="S766" s="21" t="s">
        <v>14</v>
      </c>
      <c r="T766" s="22" t="n">
        <f aca="false">SUM(B766:S766)</f>
        <v>1</v>
      </c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3.1" hidden="false" customHeight="false" outlineLevel="0" collapsed="false">
      <c r="A767" s="17" t="n">
        <v>1996</v>
      </c>
      <c r="B767" s="18" t="s">
        <v>18</v>
      </c>
      <c r="C767" s="19" t="s">
        <v>18</v>
      </c>
      <c r="D767" s="19" t="s">
        <v>18</v>
      </c>
      <c r="E767" s="19" t="s">
        <v>18</v>
      </c>
      <c r="F767" s="19" t="s">
        <v>18</v>
      </c>
      <c r="G767" s="19" t="s">
        <v>18</v>
      </c>
      <c r="H767" s="19" t="s">
        <v>18</v>
      </c>
      <c r="I767" s="19" t="s">
        <v>18</v>
      </c>
      <c r="J767" s="19" t="s">
        <v>18</v>
      </c>
      <c r="K767" s="19" t="s">
        <v>18</v>
      </c>
      <c r="L767" s="19" t="s">
        <v>18</v>
      </c>
      <c r="M767" s="19" t="s">
        <v>18</v>
      </c>
      <c r="N767" s="20" t="s">
        <v>14</v>
      </c>
      <c r="O767" s="20" t="s">
        <v>14</v>
      </c>
      <c r="P767" s="20" t="s">
        <v>14</v>
      </c>
      <c r="Q767" s="20" t="s">
        <v>14</v>
      </c>
      <c r="R767" s="20" t="s">
        <v>14</v>
      </c>
      <c r="S767" s="21" t="s">
        <v>14</v>
      </c>
      <c r="T767" s="22" t="n">
        <f aca="false">SUM(B767:S767)</f>
        <v>0</v>
      </c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3.1" hidden="false" customHeight="false" outlineLevel="0" collapsed="false">
      <c r="A768" s="17" t="n">
        <v>1997</v>
      </c>
      <c r="B768" s="18" t="s">
        <v>18</v>
      </c>
      <c r="C768" s="19" t="s">
        <v>18</v>
      </c>
      <c r="D768" s="19" t="s">
        <v>18</v>
      </c>
      <c r="E768" s="19" t="s">
        <v>18</v>
      </c>
      <c r="F768" s="19" t="s">
        <v>18</v>
      </c>
      <c r="G768" s="19" t="s">
        <v>18</v>
      </c>
      <c r="H768" s="19" t="s">
        <v>18</v>
      </c>
      <c r="I768" s="19" t="s">
        <v>18</v>
      </c>
      <c r="J768" s="19" t="s">
        <v>18</v>
      </c>
      <c r="K768" s="19" t="s">
        <v>18</v>
      </c>
      <c r="L768" s="19" t="s">
        <v>18</v>
      </c>
      <c r="M768" s="19" t="s">
        <v>18</v>
      </c>
      <c r="N768" s="20" t="s">
        <v>14</v>
      </c>
      <c r="O768" s="20" t="s">
        <v>14</v>
      </c>
      <c r="P768" s="20" t="s">
        <v>14</v>
      </c>
      <c r="Q768" s="20" t="s">
        <v>14</v>
      </c>
      <c r="R768" s="20" t="s">
        <v>14</v>
      </c>
      <c r="S768" s="21" t="s">
        <v>14</v>
      </c>
      <c r="T768" s="22" t="n">
        <f aca="false">SUM(B768:S768)</f>
        <v>0</v>
      </c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3.1" hidden="false" customHeight="false" outlineLevel="0" collapsed="false">
      <c r="A769" s="17" t="n">
        <v>1998</v>
      </c>
      <c r="B769" s="18" t="s">
        <v>18</v>
      </c>
      <c r="C769" s="19" t="s">
        <v>18</v>
      </c>
      <c r="D769" s="19" t="s">
        <v>18</v>
      </c>
      <c r="E769" s="19" t="s">
        <v>18</v>
      </c>
      <c r="F769" s="19" t="s">
        <v>18</v>
      </c>
      <c r="G769" s="19" t="n">
        <v>0.0205479452054795</v>
      </c>
      <c r="H769" s="19" t="s">
        <v>18</v>
      </c>
      <c r="I769" s="19" t="s">
        <v>18</v>
      </c>
      <c r="J769" s="19" t="n">
        <v>0.824853228962818</v>
      </c>
      <c r="K769" s="19" t="s">
        <v>18</v>
      </c>
      <c r="L769" s="19" t="n">
        <v>0.152641878669276</v>
      </c>
      <c r="M769" s="19" t="n">
        <v>0.00195694716242661</v>
      </c>
      <c r="N769" s="20" t="s">
        <v>14</v>
      </c>
      <c r="O769" s="20" t="s">
        <v>14</v>
      </c>
      <c r="P769" s="20" t="s">
        <v>14</v>
      </c>
      <c r="Q769" s="20" t="s">
        <v>14</v>
      </c>
      <c r="R769" s="20" t="s">
        <v>14</v>
      </c>
      <c r="S769" s="21" t="s">
        <v>14</v>
      </c>
      <c r="T769" s="22" t="n">
        <f aca="false">SUM(B769:S769)</f>
        <v>1</v>
      </c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3.1" hidden="false" customHeight="false" outlineLevel="0" collapsed="false">
      <c r="A770" s="23" t="n">
        <v>1999</v>
      </c>
      <c r="B770" s="18" t="s">
        <v>18</v>
      </c>
      <c r="C770" s="19" t="s">
        <v>18</v>
      </c>
      <c r="D770" s="19" t="s">
        <v>18</v>
      </c>
      <c r="E770" s="19" t="s">
        <v>18</v>
      </c>
      <c r="F770" s="19" t="s">
        <v>18</v>
      </c>
      <c r="G770" s="19" t="n">
        <v>0.0850622406639004</v>
      </c>
      <c r="H770" s="19" t="s">
        <v>18</v>
      </c>
      <c r="I770" s="19" t="s">
        <v>18</v>
      </c>
      <c r="J770" s="19" t="n">
        <v>0.79253112033195</v>
      </c>
      <c r="K770" s="19" t="s">
        <v>18</v>
      </c>
      <c r="L770" s="19" t="n">
        <v>0.114107883817427</v>
      </c>
      <c r="M770" s="19" t="n">
        <v>0.00829875518672199</v>
      </c>
      <c r="N770" s="20" t="s">
        <v>14</v>
      </c>
      <c r="O770" s="20" t="s">
        <v>14</v>
      </c>
      <c r="P770" s="20" t="s">
        <v>14</v>
      </c>
      <c r="Q770" s="20" t="s">
        <v>14</v>
      </c>
      <c r="R770" s="20" t="s">
        <v>14</v>
      </c>
      <c r="S770" s="21" t="s">
        <v>14</v>
      </c>
      <c r="T770" s="22" t="n">
        <f aca="false">SUM(B770:S770)</f>
        <v>1</v>
      </c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3.1" hidden="false" customHeight="false" outlineLevel="0" collapsed="false">
      <c r="A771" s="23" t="n">
        <v>2000</v>
      </c>
      <c r="B771" s="18" t="s">
        <v>18</v>
      </c>
      <c r="C771" s="19" t="s">
        <v>18</v>
      </c>
      <c r="D771" s="19" t="n">
        <v>0.000846023688663283</v>
      </c>
      <c r="E771" s="19" t="s">
        <v>18</v>
      </c>
      <c r="F771" s="19" t="s">
        <v>18</v>
      </c>
      <c r="G771" s="19" t="n">
        <v>0.0888324873096447</v>
      </c>
      <c r="H771" s="19" t="s">
        <v>18</v>
      </c>
      <c r="I771" s="19" t="s">
        <v>18</v>
      </c>
      <c r="J771" s="19" t="n">
        <v>0.814720812182741</v>
      </c>
      <c r="K771" s="19" t="s">
        <v>18</v>
      </c>
      <c r="L771" s="19" t="n">
        <v>0.0947546531302877</v>
      </c>
      <c r="M771" s="19" t="n">
        <v>0.000846023688663283</v>
      </c>
      <c r="N771" s="20" t="s">
        <v>14</v>
      </c>
      <c r="O771" s="20" t="s">
        <v>14</v>
      </c>
      <c r="P771" s="20" t="s">
        <v>14</v>
      </c>
      <c r="Q771" s="20" t="s">
        <v>14</v>
      </c>
      <c r="R771" s="20" t="s">
        <v>14</v>
      </c>
      <c r="S771" s="21" t="s">
        <v>14</v>
      </c>
      <c r="T771" s="22" t="n">
        <f aca="false">SUM(B771:S771)</f>
        <v>1</v>
      </c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3.1" hidden="false" customHeight="false" outlineLevel="0" collapsed="false">
      <c r="A772" s="23" t="n">
        <v>2001</v>
      </c>
      <c r="B772" s="18" t="s">
        <v>18</v>
      </c>
      <c r="C772" s="19" t="s">
        <v>18</v>
      </c>
      <c r="D772" s="19" t="n">
        <v>0.0029585798816568</v>
      </c>
      <c r="E772" s="19" t="s">
        <v>18</v>
      </c>
      <c r="F772" s="19" t="s">
        <v>18</v>
      </c>
      <c r="G772" s="19" t="n">
        <v>0.00690335305719921</v>
      </c>
      <c r="H772" s="19" t="s">
        <v>18</v>
      </c>
      <c r="I772" s="19" t="s">
        <v>18</v>
      </c>
      <c r="J772" s="19" t="n">
        <v>0.668639053254438</v>
      </c>
      <c r="K772" s="19" t="s">
        <v>18</v>
      </c>
      <c r="L772" s="19" t="n">
        <v>0.30276134122288</v>
      </c>
      <c r="M772" s="19" t="n">
        <v>0.0187376725838264</v>
      </c>
      <c r="N772" s="20" t="s">
        <v>14</v>
      </c>
      <c r="O772" s="20" t="s">
        <v>14</v>
      </c>
      <c r="P772" s="20" t="s">
        <v>14</v>
      </c>
      <c r="Q772" s="20" t="s">
        <v>14</v>
      </c>
      <c r="R772" s="20" t="s">
        <v>14</v>
      </c>
      <c r="S772" s="21" t="s">
        <v>14</v>
      </c>
      <c r="T772" s="22" t="n">
        <f aca="false">SUM(B772:S772)</f>
        <v>1</v>
      </c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3.1" hidden="false" customHeight="false" outlineLevel="0" collapsed="false">
      <c r="A773" s="24" t="s">
        <v>82</v>
      </c>
      <c r="B773" s="18" t="s">
        <v>18</v>
      </c>
      <c r="C773" s="19" t="s">
        <v>18</v>
      </c>
      <c r="D773" s="19" t="s">
        <v>18</v>
      </c>
      <c r="E773" s="19" t="s">
        <v>18</v>
      </c>
      <c r="F773" s="19" t="s">
        <v>18</v>
      </c>
      <c r="G773" s="19" t="s">
        <v>18</v>
      </c>
      <c r="H773" s="19" t="s">
        <v>18</v>
      </c>
      <c r="I773" s="19" t="s">
        <v>18</v>
      </c>
      <c r="J773" s="19" t="s">
        <v>18</v>
      </c>
      <c r="K773" s="19" t="s">
        <v>18</v>
      </c>
      <c r="L773" s="19" t="s">
        <v>18</v>
      </c>
      <c r="M773" s="19" t="s">
        <v>18</v>
      </c>
      <c r="N773" s="20" t="s">
        <v>14</v>
      </c>
      <c r="O773" s="20" t="s">
        <v>14</v>
      </c>
      <c r="P773" s="20" t="s">
        <v>14</v>
      </c>
      <c r="Q773" s="20" t="s">
        <v>14</v>
      </c>
      <c r="R773" s="20" t="s">
        <v>14</v>
      </c>
      <c r="S773" s="21" t="s">
        <v>14</v>
      </c>
      <c r="T773" s="22" t="n">
        <f aca="false">SUM(B773:S773)</f>
        <v>0</v>
      </c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3.1" hidden="false" customHeight="false" outlineLevel="0" collapsed="false">
      <c r="A774" s="17" t="n">
        <v>1991</v>
      </c>
      <c r="B774" s="18" t="s">
        <v>18</v>
      </c>
      <c r="C774" s="19" t="s">
        <v>18</v>
      </c>
      <c r="D774" s="19" t="s">
        <v>18</v>
      </c>
      <c r="E774" s="19" t="s">
        <v>18</v>
      </c>
      <c r="F774" s="19" t="s">
        <v>18</v>
      </c>
      <c r="G774" s="19" t="s">
        <v>18</v>
      </c>
      <c r="H774" s="19" t="s">
        <v>18</v>
      </c>
      <c r="I774" s="19" t="s">
        <v>18</v>
      </c>
      <c r="J774" s="19" t="s">
        <v>18</v>
      </c>
      <c r="K774" s="19" t="s">
        <v>18</v>
      </c>
      <c r="L774" s="19" t="s">
        <v>18</v>
      </c>
      <c r="M774" s="19" t="s">
        <v>18</v>
      </c>
      <c r="N774" s="20" t="s">
        <v>14</v>
      </c>
      <c r="O774" s="20" t="s">
        <v>14</v>
      </c>
      <c r="P774" s="20" t="s">
        <v>14</v>
      </c>
      <c r="Q774" s="20" t="s">
        <v>14</v>
      </c>
      <c r="R774" s="20" t="s">
        <v>14</v>
      </c>
      <c r="S774" s="21" t="s">
        <v>14</v>
      </c>
      <c r="T774" s="22" t="n">
        <f aca="false">SUM(B774:S774)</f>
        <v>0</v>
      </c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3.1" hidden="false" customHeight="false" outlineLevel="0" collapsed="false">
      <c r="A775" s="17" t="n">
        <v>1992</v>
      </c>
      <c r="B775" s="18" t="s">
        <v>18</v>
      </c>
      <c r="C775" s="19" t="s">
        <v>18</v>
      </c>
      <c r="D775" s="19" t="s">
        <v>18</v>
      </c>
      <c r="E775" s="19" t="s">
        <v>18</v>
      </c>
      <c r="F775" s="19" t="s">
        <v>18</v>
      </c>
      <c r="G775" s="19" t="s">
        <v>18</v>
      </c>
      <c r="H775" s="19" t="s">
        <v>18</v>
      </c>
      <c r="I775" s="19" t="s">
        <v>18</v>
      </c>
      <c r="J775" s="19" t="s">
        <v>18</v>
      </c>
      <c r="K775" s="19" t="s">
        <v>18</v>
      </c>
      <c r="L775" s="19" t="s">
        <v>18</v>
      </c>
      <c r="M775" s="19" t="s">
        <v>18</v>
      </c>
      <c r="N775" s="20" t="s">
        <v>14</v>
      </c>
      <c r="O775" s="20" t="s">
        <v>14</v>
      </c>
      <c r="P775" s="20" t="s">
        <v>14</v>
      </c>
      <c r="Q775" s="20" t="s">
        <v>14</v>
      </c>
      <c r="R775" s="20" t="s">
        <v>14</v>
      </c>
      <c r="S775" s="21" t="s">
        <v>14</v>
      </c>
      <c r="T775" s="22" t="n">
        <f aca="false">SUM(B775:S775)</f>
        <v>0</v>
      </c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3.1" hidden="false" customHeight="false" outlineLevel="0" collapsed="false">
      <c r="A776" s="17" t="n">
        <v>1993</v>
      </c>
      <c r="B776" s="18" t="s">
        <v>18</v>
      </c>
      <c r="C776" s="19" t="s">
        <v>18</v>
      </c>
      <c r="D776" s="19" t="s">
        <v>18</v>
      </c>
      <c r="E776" s="19" t="s">
        <v>18</v>
      </c>
      <c r="F776" s="19" t="s">
        <v>18</v>
      </c>
      <c r="G776" s="19" t="s">
        <v>18</v>
      </c>
      <c r="H776" s="19" t="s">
        <v>18</v>
      </c>
      <c r="I776" s="19" t="s">
        <v>18</v>
      </c>
      <c r="J776" s="19" t="s">
        <v>18</v>
      </c>
      <c r="K776" s="19" t="s">
        <v>18</v>
      </c>
      <c r="L776" s="19" t="s">
        <v>18</v>
      </c>
      <c r="M776" s="19" t="s">
        <v>18</v>
      </c>
      <c r="N776" s="20" t="s">
        <v>14</v>
      </c>
      <c r="O776" s="20" t="s">
        <v>14</v>
      </c>
      <c r="P776" s="20" t="s">
        <v>14</v>
      </c>
      <c r="Q776" s="20" t="s">
        <v>14</v>
      </c>
      <c r="R776" s="20" t="s">
        <v>14</v>
      </c>
      <c r="S776" s="21" t="s">
        <v>14</v>
      </c>
      <c r="T776" s="22" t="n">
        <f aca="false">SUM(B776:S776)</f>
        <v>0</v>
      </c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3.1" hidden="false" customHeight="false" outlineLevel="0" collapsed="false">
      <c r="A777" s="17" t="n">
        <v>1994</v>
      </c>
      <c r="B777" s="18" t="s">
        <v>18</v>
      </c>
      <c r="C777" s="19" t="s">
        <v>18</v>
      </c>
      <c r="D777" s="19" t="s">
        <v>18</v>
      </c>
      <c r="E777" s="19" t="s">
        <v>18</v>
      </c>
      <c r="F777" s="19" t="s">
        <v>18</v>
      </c>
      <c r="G777" s="19" t="s">
        <v>18</v>
      </c>
      <c r="H777" s="19" t="s">
        <v>18</v>
      </c>
      <c r="I777" s="19" t="s">
        <v>18</v>
      </c>
      <c r="J777" s="19" t="s">
        <v>18</v>
      </c>
      <c r="K777" s="19" t="s">
        <v>18</v>
      </c>
      <c r="L777" s="19" t="s">
        <v>18</v>
      </c>
      <c r="M777" s="19" t="s">
        <v>18</v>
      </c>
      <c r="N777" s="20" t="s">
        <v>14</v>
      </c>
      <c r="O777" s="20" t="s">
        <v>14</v>
      </c>
      <c r="P777" s="20" t="s">
        <v>14</v>
      </c>
      <c r="Q777" s="20" t="s">
        <v>14</v>
      </c>
      <c r="R777" s="20" t="s">
        <v>14</v>
      </c>
      <c r="S777" s="21" t="s">
        <v>14</v>
      </c>
      <c r="T777" s="22" t="n">
        <f aca="false">SUM(B777:S777)</f>
        <v>0</v>
      </c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3.1" hidden="false" customHeight="false" outlineLevel="0" collapsed="false">
      <c r="A778" s="17" t="n">
        <v>1995</v>
      </c>
      <c r="B778" s="18" t="n">
        <v>8.44024307900068E-005</v>
      </c>
      <c r="C778" s="19" t="n">
        <v>0.000422012153950034</v>
      </c>
      <c r="D778" s="19" t="n">
        <v>0.00109723160027009</v>
      </c>
      <c r="E778" s="19" t="s">
        <v>18</v>
      </c>
      <c r="F778" s="19" t="n">
        <v>0.000506414584740041</v>
      </c>
      <c r="G778" s="19" t="n">
        <v>0.0468433490884538</v>
      </c>
      <c r="H778" s="19" t="s">
        <v>18</v>
      </c>
      <c r="I778" s="19" t="n">
        <v>0.0110567184334909</v>
      </c>
      <c r="J778" s="19" t="n">
        <v>0.820391627278866</v>
      </c>
      <c r="K778" s="19" t="n">
        <v>0.000844024307900068</v>
      </c>
      <c r="L778" s="19" t="n">
        <v>0.11866981769075</v>
      </c>
      <c r="M778" s="19" t="n">
        <v>8.44024307900068E-005</v>
      </c>
      <c r="N778" s="20" t="s">
        <v>14</v>
      </c>
      <c r="O778" s="20" t="s">
        <v>14</v>
      </c>
      <c r="P778" s="20" t="s">
        <v>14</v>
      </c>
      <c r="Q778" s="20" t="s">
        <v>14</v>
      </c>
      <c r="R778" s="20" t="s">
        <v>14</v>
      </c>
      <c r="S778" s="21" t="s">
        <v>14</v>
      </c>
      <c r="T778" s="22" t="n">
        <f aca="false">SUM(B778:S778)</f>
        <v>1</v>
      </c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3.1" hidden="false" customHeight="false" outlineLevel="0" collapsed="false">
      <c r="A779" s="17" t="n">
        <v>1996</v>
      </c>
      <c r="B779" s="18" t="s">
        <v>18</v>
      </c>
      <c r="C779" s="19" t="s">
        <v>18</v>
      </c>
      <c r="D779" s="19" t="s">
        <v>18</v>
      </c>
      <c r="E779" s="19" t="s">
        <v>18</v>
      </c>
      <c r="F779" s="19" t="s">
        <v>18</v>
      </c>
      <c r="G779" s="19" t="s">
        <v>18</v>
      </c>
      <c r="H779" s="19" t="s">
        <v>18</v>
      </c>
      <c r="I779" s="19" t="s">
        <v>18</v>
      </c>
      <c r="J779" s="19" t="s">
        <v>18</v>
      </c>
      <c r="K779" s="19" t="s">
        <v>18</v>
      </c>
      <c r="L779" s="19" t="s">
        <v>18</v>
      </c>
      <c r="M779" s="19" t="s">
        <v>18</v>
      </c>
      <c r="N779" s="20" t="s">
        <v>14</v>
      </c>
      <c r="O779" s="20" t="s">
        <v>14</v>
      </c>
      <c r="P779" s="20" t="s">
        <v>14</v>
      </c>
      <c r="Q779" s="20" t="s">
        <v>14</v>
      </c>
      <c r="R779" s="20" t="s">
        <v>14</v>
      </c>
      <c r="S779" s="21" t="s">
        <v>14</v>
      </c>
      <c r="T779" s="22" t="n">
        <f aca="false">SUM(B779:S779)</f>
        <v>0</v>
      </c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3.1" hidden="false" customHeight="false" outlineLevel="0" collapsed="false">
      <c r="A780" s="17" t="n">
        <v>1997</v>
      </c>
      <c r="B780" s="18" t="s">
        <v>18</v>
      </c>
      <c r="C780" s="19" t="s">
        <v>18</v>
      </c>
      <c r="D780" s="19" t="s">
        <v>18</v>
      </c>
      <c r="E780" s="19" t="s">
        <v>18</v>
      </c>
      <c r="F780" s="19" t="s">
        <v>18</v>
      </c>
      <c r="G780" s="19" t="s">
        <v>18</v>
      </c>
      <c r="H780" s="19" t="s">
        <v>18</v>
      </c>
      <c r="I780" s="19" t="s">
        <v>18</v>
      </c>
      <c r="J780" s="19" t="s">
        <v>18</v>
      </c>
      <c r="K780" s="19" t="s">
        <v>18</v>
      </c>
      <c r="L780" s="19" t="s">
        <v>18</v>
      </c>
      <c r="M780" s="19" t="s">
        <v>18</v>
      </c>
      <c r="N780" s="20" t="s">
        <v>14</v>
      </c>
      <c r="O780" s="20" t="s">
        <v>14</v>
      </c>
      <c r="P780" s="20" t="s">
        <v>14</v>
      </c>
      <c r="Q780" s="20" t="s">
        <v>14</v>
      </c>
      <c r="R780" s="20" t="s">
        <v>14</v>
      </c>
      <c r="S780" s="21" t="s">
        <v>14</v>
      </c>
      <c r="T780" s="22" t="n">
        <f aca="false">SUM(B780:S780)</f>
        <v>0</v>
      </c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3.1" hidden="false" customHeight="false" outlineLevel="0" collapsed="false">
      <c r="A781" s="17" t="n">
        <v>1998</v>
      </c>
      <c r="B781" s="18" t="s">
        <v>18</v>
      </c>
      <c r="C781" s="19" t="n">
        <v>0.000940635451505017</v>
      </c>
      <c r="D781" s="19" t="n">
        <v>0.00229933110367893</v>
      </c>
      <c r="E781" s="19" t="s">
        <v>18</v>
      </c>
      <c r="F781" s="19" t="n">
        <v>0.000209030100334448</v>
      </c>
      <c r="G781" s="19" t="n">
        <v>0.0427466555183947</v>
      </c>
      <c r="H781" s="19" t="s">
        <v>18</v>
      </c>
      <c r="I781" s="19" t="n">
        <v>0.00449414715719064</v>
      </c>
      <c r="J781" s="19" t="n">
        <v>0.794000836120401</v>
      </c>
      <c r="K781" s="19" t="s">
        <v>18</v>
      </c>
      <c r="L781" s="19" t="n">
        <v>0.154055183946488</v>
      </c>
      <c r="M781" s="19" t="n">
        <v>0.00125418060200669</v>
      </c>
      <c r="N781" s="20" t="s">
        <v>14</v>
      </c>
      <c r="O781" s="20" t="s">
        <v>14</v>
      </c>
      <c r="P781" s="20" t="s">
        <v>14</v>
      </c>
      <c r="Q781" s="20" t="s">
        <v>14</v>
      </c>
      <c r="R781" s="20" t="s">
        <v>14</v>
      </c>
      <c r="S781" s="21" t="s">
        <v>14</v>
      </c>
      <c r="T781" s="22" t="n">
        <f aca="false">SUM(B781:S781)</f>
        <v>1</v>
      </c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3.1" hidden="false" customHeight="false" outlineLevel="0" collapsed="false">
      <c r="A782" s="23" t="n">
        <v>1999</v>
      </c>
      <c r="B782" s="18" t="s">
        <v>18</v>
      </c>
      <c r="C782" s="19" t="n">
        <v>0.00116832928911656</v>
      </c>
      <c r="D782" s="19" t="n">
        <v>8.98714837781972E-005</v>
      </c>
      <c r="E782" s="19" t="s">
        <v>18</v>
      </c>
      <c r="F782" s="19" t="n">
        <v>0.00107845780533837</v>
      </c>
      <c r="G782" s="19" t="n">
        <v>0.0463736856295497</v>
      </c>
      <c r="H782" s="19" t="s">
        <v>18</v>
      </c>
      <c r="I782" s="19" t="n">
        <v>0.00125820077289476</v>
      </c>
      <c r="J782" s="19" t="n">
        <v>0.770917587849375</v>
      </c>
      <c r="K782" s="19" t="s">
        <v>18</v>
      </c>
      <c r="L782" s="19" t="n">
        <v>0.175069650399928</v>
      </c>
      <c r="M782" s="19" t="n">
        <v>0.00404421677001887</v>
      </c>
      <c r="N782" s="20" t="s">
        <v>14</v>
      </c>
      <c r="O782" s="20" t="s">
        <v>14</v>
      </c>
      <c r="P782" s="20" t="s">
        <v>14</v>
      </c>
      <c r="Q782" s="20" t="s">
        <v>14</v>
      </c>
      <c r="R782" s="20" t="s">
        <v>14</v>
      </c>
      <c r="S782" s="21" t="s">
        <v>14</v>
      </c>
      <c r="T782" s="22" t="n">
        <f aca="false">SUM(B782:S782)</f>
        <v>1</v>
      </c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3.1" hidden="false" customHeight="false" outlineLevel="0" collapsed="false">
      <c r="A783" s="23" t="n">
        <v>2000</v>
      </c>
      <c r="B783" s="18" t="s">
        <v>18</v>
      </c>
      <c r="C783" s="19" t="s">
        <v>18</v>
      </c>
      <c r="D783" s="19" t="n">
        <v>0.00133354251647317</v>
      </c>
      <c r="E783" s="19" t="s">
        <v>18</v>
      </c>
      <c r="F783" s="19" t="s">
        <v>18</v>
      </c>
      <c r="G783" s="19" t="n">
        <v>0.0338876686539065</v>
      </c>
      <c r="H783" s="19" t="s">
        <v>18</v>
      </c>
      <c r="I783" s="19" t="n">
        <v>0.00094132412927518</v>
      </c>
      <c r="J783" s="19" t="n">
        <v>0.75203953561343</v>
      </c>
      <c r="K783" s="19" t="s">
        <v>18</v>
      </c>
      <c r="L783" s="19" t="n">
        <v>0.205914653278946</v>
      </c>
      <c r="M783" s="19" t="n">
        <v>0.00588327580796988</v>
      </c>
      <c r="N783" s="20" t="s">
        <v>14</v>
      </c>
      <c r="O783" s="20" t="s">
        <v>14</v>
      </c>
      <c r="P783" s="20" t="s">
        <v>14</v>
      </c>
      <c r="Q783" s="20" t="s">
        <v>14</v>
      </c>
      <c r="R783" s="20" t="s">
        <v>14</v>
      </c>
      <c r="S783" s="21" t="s">
        <v>14</v>
      </c>
      <c r="T783" s="22" t="n">
        <f aca="false">SUM(B783:S783)</f>
        <v>1</v>
      </c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3.1" hidden="false" customHeight="false" outlineLevel="0" collapsed="false">
      <c r="A784" s="23" t="n">
        <v>2001</v>
      </c>
      <c r="B784" s="18" t="s">
        <v>18</v>
      </c>
      <c r="C784" s="19" t="s">
        <v>18</v>
      </c>
      <c r="D784" s="19" t="n">
        <v>0.000953970903887431</v>
      </c>
      <c r="E784" s="19" t="s">
        <v>18</v>
      </c>
      <c r="F784" s="19" t="s">
        <v>18</v>
      </c>
      <c r="G784" s="19" t="n">
        <v>0.0332299864854122</v>
      </c>
      <c r="H784" s="19" t="n">
        <v>7.94975753239526E-005</v>
      </c>
      <c r="I784" s="19" t="s">
        <v>18</v>
      </c>
      <c r="J784" s="19" t="n">
        <v>0.663407266078385</v>
      </c>
      <c r="K784" s="19" t="s">
        <v>18</v>
      </c>
      <c r="L784" s="19" t="n">
        <v>0.29827490261547</v>
      </c>
      <c r="M784" s="19" t="n">
        <v>0.00405437634152158</v>
      </c>
      <c r="N784" s="20" t="s">
        <v>14</v>
      </c>
      <c r="O784" s="20" t="s">
        <v>14</v>
      </c>
      <c r="P784" s="20" t="s">
        <v>14</v>
      </c>
      <c r="Q784" s="20" t="s">
        <v>14</v>
      </c>
      <c r="R784" s="20" t="s">
        <v>14</v>
      </c>
      <c r="S784" s="21" t="s">
        <v>14</v>
      </c>
      <c r="T784" s="22" t="n">
        <f aca="false">SUM(B784:S784)</f>
        <v>1</v>
      </c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3.1" hidden="false" customHeight="false" outlineLevel="0" collapsed="false">
      <c r="A785" s="24" t="s">
        <v>83</v>
      </c>
      <c r="B785" s="18" t="s">
        <v>18</v>
      </c>
      <c r="C785" s="19" t="s">
        <v>18</v>
      </c>
      <c r="D785" s="19" t="s">
        <v>18</v>
      </c>
      <c r="E785" s="19" t="s">
        <v>18</v>
      </c>
      <c r="F785" s="19" t="s">
        <v>18</v>
      </c>
      <c r="G785" s="19" t="s">
        <v>18</v>
      </c>
      <c r="H785" s="19" t="s">
        <v>18</v>
      </c>
      <c r="I785" s="19" t="s">
        <v>18</v>
      </c>
      <c r="J785" s="19" t="s">
        <v>18</v>
      </c>
      <c r="K785" s="19" t="s">
        <v>18</v>
      </c>
      <c r="L785" s="19" t="s">
        <v>18</v>
      </c>
      <c r="M785" s="19" t="s">
        <v>18</v>
      </c>
      <c r="N785" s="20" t="s">
        <v>14</v>
      </c>
      <c r="O785" s="20" t="s">
        <v>14</v>
      </c>
      <c r="P785" s="20" t="s">
        <v>14</v>
      </c>
      <c r="Q785" s="20" t="s">
        <v>14</v>
      </c>
      <c r="R785" s="20" t="s">
        <v>14</v>
      </c>
      <c r="S785" s="21" t="s">
        <v>14</v>
      </c>
      <c r="T785" s="22" t="n">
        <f aca="false">SUM(B785:S785)</f>
        <v>0</v>
      </c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3.1" hidden="false" customHeight="false" outlineLevel="0" collapsed="false">
      <c r="A786" s="17" t="n">
        <v>1991</v>
      </c>
      <c r="B786" s="18" t="s">
        <v>18</v>
      </c>
      <c r="C786" s="19" t="s">
        <v>18</v>
      </c>
      <c r="D786" s="19" t="s">
        <v>18</v>
      </c>
      <c r="E786" s="19" t="s">
        <v>18</v>
      </c>
      <c r="F786" s="19" t="s">
        <v>18</v>
      </c>
      <c r="G786" s="19" t="s">
        <v>18</v>
      </c>
      <c r="H786" s="19" t="s">
        <v>18</v>
      </c>
      <c r="I786" s="19" t="s">
        <v>18</v>
      </c>
      <c r="J786" s="19" t="s">
        <v>18</v>
      </c>
      <c r="K786" s="19" t="s">
        <v>18</v>
      </c>
      <c r="L786" s="19" t="s">
        <v>18</v>
      </c>
      <c r="M786" s="19" t="s">
        <v>18</v>
      </c>
      <c r="N786" s="20" t="s">
        <v>14</v>
      </c>
      <c r="O786" s="20" t="s">
        <v>14</v>
      </c>
      <c r="P786" s="20" t="s">
        <v>14</v>
      </c>
      <c r="Q786" s="20" t="s">
        <v>14</v>
      </c>
      <c r="R786" s="20" t="s">
        <v>14</v>
      </c>
      <c r="S786" s="21" t="s">
        <v>14</v>
      </c>
      <c r="T786" s="22" t="n">
        <f aca="false">SUM(B786:S786)</f>
        <v>0</v>
      </c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3.1" hidden="false" customHeight="false" outlineLevel="0" collapsed="false">
      <c r="A787" s="17" t="n">
        <v>1992</v>
      </c>
      <c r="B787" s="18" t="s">
        <v>18</v>
      </c>
      <c r="C787" s="19" t="s">
        <v>18</v>
      </c>
      <c r="D787" s="19" t="s">
        <v>18</v>
      </c>
      <c r="E787" s="19" t="s">
        <v>18</v>
      </c>
      <c r="F787" s="19" t="s">
        <v>18</v>
      </c>
      <c r="G787" s="19" t="s">
        <v>18</v>
      </c>
      <c r="H787" s="19" t="s">
        <v>18</v>
      </c>
      <c r="I787" s="19" t="s">
        <v>18</v>
      </c>
      <c r="J787" s="19" t="s">
        <v>18</v>
      </c>
      <c r="K787" s="19" t="s">
        <v>18</v>
      </c>
      <c r="L787" s="19" t="s">
        <v>18</v>
      </c>
      <c r="M787" s="19" t="s">
        <v>18</v>
      </c>
      <c r="N787" s="20" t="s">
        <v>14</v>
      </c>
      <c r="O787" s="20" t="s">
        <v>14</v>
      </c>
      <c r="P787" s="20" t="s">
        <v>14</v>
      </c>
      <c r="Q787" s="20" t="s">
        <v>14</v>
      </c>
      <c r="R787" s="20" t="s">
        <v>14</v>
      </c>
      <c r="S787" s="21" t="s">
        <v>14</v>
      </c>
      <c r="T787" s="22" t="n">
        <f aca="false">SUM(B787:S787)</f>
        <v>0</v>
      </c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3.1" hidden="false" customHeight="false" outlineLevel="0" collapsed="false">
      <c r="A788" s="17" t="n">
        <v>1993</v>
      </c>
      <c r="B788" s="18" t="s">
        <v>18</v>
      </c>
      <c r="C788" s="19" t="s">
        <v>18</v>
      </c>
      <c r="D788" s="19" t="s">
        <v>18</v>
      </c>
      <c r="E788" s="19" t="s">
        <v>18</v>
      </c>
      <c r="F788" s="19" t="s">
        <v>18</v>
      </c>
      <c r="G788" s="19" t="s">
        <v>18</v>
      </c>
      <c r="H788" s="19" t="s">
        <v>18</v>
      </c>
      <c r="I788" s="19" t="s">
        <v>18</v>
      </c>
      <c r="J788" s="19" t="s">
        <v>18</v>
      </c>
      <c r="K788" s="19" t="s">
        <v>18</v>
      </c>
      <c r="L788" s="19" t="s">
        <v>18</v>
      </c>
      <c r="M788" s="19" t="s">
        <v>18</v>
      </c>
      <c r="N788" s="20" t="s">
        <v>14</v>
      </c>
      <c r="O788" s="20" t="s">
        <v>14</v>
      </c>
      <c r="P788" s="20" t="s">
        <v>14</v>
      </c>
      <c r="Q788" s="20" t="s">
        <v>14</v>
      </c>
      <c r="R788" s="20" t="s">
        <v>14</v>
      </c>
      <c r="S788" s="21" t="s">
        <v>14</v>
      </c>
      <c r="T788" s="22" t="n">
        <f aca="false">SUM(B788:S788)</f>
        <v>0</v>
      </c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3.1" hidden="false" customHeight="false" outlineLevel="0" collapsed="false">
      <c r="A789" s="17" t="n">
        <v>1994</v>
      </c>
      <c r="B789" s="18" t="s">
        <v>18</v>
      </c>
      <c r="C789" s="19" t="s">
        <v>18</v>
      </c>
      <c r="D789" s="19" t="s">
        <v>18</v>
      </c>
      <c r="E789" s="19" t="s">
        <v>18</v>
      </c>
      <c r="F789" s="19" t="s">
        <v>18</v>
      </c>
      <c r="G789" s="19" t="s">
        <v>18</v>
      </c>
      <c r="H789" s="19" t="s">
        <v>18</v>
      </c>
      <c r="I789" s="19" t="s">
        <v>18</v>
      </c>
      <c r="J789" s="19" t="s">
        <v>18</v>
      </c>
      <c r="K789" s="19" t="s">
        <v>18</v>
      </c>
      <c r="L789" s="19" t="s">
        <v>18</v>
      </c>
      <c r="M789" s="19" t="s">
        <v>18</v>
      </c>
      <c r="N789" s="20" t="s">
        <v>14</v>
      </c>
      <c r="O789" s="20" t="s">
        <v>14</v>
      </c>
      <c r="P789" s="20" t="s">
        <v>14</v>
      </c>
      <c r="Q789" s="20" t="s">
        <v>14</v>
      </c>
      <c r="R789" s="20" t="s">
        <v>14</v>
      </c>
      <c r="S789" s="21" t="s">
        <v>14</v>
      </c>
      <c r="T789" s="22" t="n">
        <f aca="false">SUM(B789:S789)</f>
        <v>0</v>
      </c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3.1" hidden="false" customHeight="false" outlineLevel="0" collapsed="false">
      <c r="A790" s="17" t="n">
        <v>1995</v>
      </c>
      <c r="B790" s="18" t="s">
        <v>18</v>
      </c>
      <c r="C790" s="19" t="s">
        <v>18</v>
      </c>
      <c r="D790" s="19" t="s">
        <v>18</v>
      </c>
      <c r="E790" s="19" t="s">
        <v>18</v>
      </c>
      <c r="F790" s="19" t="n">
        <v>0.00426521907716169</v>
      </c>
      <c r="G790" s="19" t="n">
        <v>0.0329585110507949</v>
      </c>
      <c r="H790" s="19" t="s">
        <v>18</v>
      </c>
      <c r="I790" s="19" t="n">
        <v>0.0197751066304769</v>
      </c>
      <c r="J790" s="19" t="n">
        <v>0.818922062815045</v>
      </c>
      <c r="K790" s="19" t="n">
        <v>0.00426521907716169</v>
      </c>
      <c r="L790" s="19" t="n">
        <v>0.116324156649864</v>
      </c>
      <c r="M790" s="19" t="n">
        <v>0.00348972469949593</v>
      </c>
      <c r="N790" s="20" t="s">
        <v>14</v>
      </c>
      <c r="O790" s="20" t="s">
        <v>14</v>
      </c>
      <c r="P790" s="20" t="s">
        <v>14</v>
      </c>
      <c r="Q790" s="20" t="s">
        <v>14</v>
      </c>
      <c r="R790" s="20" t="s">
        <v>14</v>
      </c>
      <c r="S790" s="21" t="s">
        <v>14</v>
      </c>
      <c r="T790" s="22" t="n">
        <f aca="false">SUM(B790:S790)</f>
        <v>1</v>
      </c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3.1" hidden="false" customHeight="false" outlineLevel="0" collapsed="false">
      <c r="A791" s="17" t="n">
        <v>1996</v>
      </c>
      <c r="B791" s="18" t="s">
        <v>18</v>
      </c>
      <c r="C791" s="19" t="s">
        <v>18</v>
      </c>
      <c r="D791" s="19" t="s">
        <v>18</v>
      </c>
      <c r="E791" s="19" t="s">
        <v>18</v>
      </c>
      <c r="F791" s="19" t="s">
        <v>18</v>
      </c>
      <c r="G791" s="19" t="s">
        <v>18</v>
      </c>
      <c r="H791" s="19" t="s">
        <v>18</v>
      </c>
      <c r="I791" s="19" t="s">
        <v>18</v>
      </c>
      <c r="J791" s="19" t="s">
        <v>18</v>
      </c>
      <c r="K791" s="19" t="s">
        <v>18</v>
      </c>
      <c r="L791" s="19" t="s">
        <v>18</v>
      </c>
      <c r="M791" s="19" t="s">
        <v>18</v>
      </c>
      <c r="N791" s="20" t="s">
        <v>14</v>
      </c>
      <c r="O791" s="20" t="s">
        <v>14</v>
      </c>
      <c r="P791" s="20" t="s">
        <v>14</v>
      </c>
      <c r="Q791" s="20" t="s">
        <v>14</v>
      </c>
      <c r="R791" s="20" t="s">
        <v>14</v>
      </c>
      <c r="S791" s="21" t="s">
        <v>14</v>
      </c>
      <c r="T791" s="22" t="n">
        <f aca="false">SUM(B791:S791)</f>
        <v>0</v>
      </c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3.1" hidden="false" customHeight="false" outlineLevel="0" collapsed="false">
      <c r="A792" s="17" t="n">
        <v>1997</v>
      </c>
      <c r="B792" s="18" t="s">
        <v>18</v>
      </c>
      <c r="C792" s="19" t="s">
        <v>18</v>
      </c>
      <c r="D792" s="19" t="s">
        <v>18</v>
      </c>
      <c r="E792" s="19" t="s">
        <v>18</v>
      </c>
      <c r="F792" s="19" t="s">
        <v>18</v>
      </c>
      <c r="G792" s="19" t="s">
        <v>18</v>
      </c>
      <c r="H792" s="19" t="s">
        <v>18</v>
      </c>
      <c r="I792" s="19" t="s">
        <v>18</v>
      </c>
      <c r="J792" s="19" t="s">
        <v>18</v>
      </c>
      <c r="K792" s="19" t="s">
        <v>18</v>
      </c>
      <c r="L792" s="19" t="s">
        <v>18</v>
      </c>
      <c r="M792" s="19" t="s">
        <v>18</v>
      </c>
      <c r="N792" s="20" t="s">
        <v>14</v>
      </c>
      <c r="O792" s="20" t="s">
        <v>14</v>
      </c>
      <c r="P792" s="20" t="s">
        <v>14</v>
      </c>
      <c r="Q792" s="20" t="s">
        <v>14</v>
      </c>
      <c r="R792" s="20" t="s">
        <v>14</v>
      </c>
      <c r="S792" s="21" t="s">
        <v>14</v>
      </c>
      <c r="T792" s="22" t="n">
        <f aca="false">SUM(B792:S792)</f>
        <v>0</v>
      </c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3.1" hidden="false" customHeight="false" outlineLevel="0" collapsed="false">
      <c r="A793" s="17" t="n">
        <v>1998</v>
      </c>
      <c r="B793" s="18" t="s">
        <v>18</v>
      </c>
      <c r="C793" s="19" t="n">
        <v>0.000558971492453885</v>
      </c>
      <c r="D793" s="19" t="n">
        <v>0.000558971492453885</v>
      </c>
      <c r="E793" s="19" t="s">
        <v>18</v>
      </c>
      <c r="F793" s="19" t="s">
        <v>18</v>
      </c>
      <c r="G793" s="19" t="n">
        <v>0.0402459474566797</v>
      </c>
      <c r="H793" s="19" t="s">
        <v>18</v>
      </c>
      <c r="I793" s="19" t="s">
        <v>18</v>
      </c>
      <c r="J793" s="19" t="n">
        <v>0.802683063163779</v>
      </c>
      <c r="K793" s="19" t="s">
        <v>18</v>
      </c>
      <c r="L793" s="19" t="n">
        <v>0.155953046394634</v>
      </c>
      <c r="M793" s="19" t="s">
        <v>18</v>
      </c>
      <c r="N793" s="20" t="s">
        <v>14</v>
      </c>
      <c r="O793" s="20" t="s">
        <v>14</v>
      </c>
      <c r="P793" s="20" t="s">
        <v>14</v>
      </c>
      <c r="Q793" s="20" t="s">
        <v>14</v>
      </c>
      <c r="R793" s="20" t="s">
        <v>14</v>
      </c>
      <c r="S793" s="21" t="s">
        <v>14</v>
      </c>
      <c r="T793" s="22" t="n">
        <f aca="false">SUM(B793:S793)</f>
        <v>1</v>
      </c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3.1" hidden="false" customHeight="false" outlineLevel="0" collapsed="false">
      <c r="A794" s="23" t="n">
        <v>1999</v>
      </c>
      <c r="B794" s="18" t="s">
        <v>18</v>
      </c>
      <c r="C794" s="19" t="s">
        <v>18</v>
      </c>
      <c r="D794" s="19" t="n">
        <v>0.000585137507314219</v>
      </c>
      <c r="E794" s="19" t="s">
        <v>18</v>
      </c>
      <c r="F794" s="19" t="s">
        <v>18</v>
      </c>
      <c r="G794" s="19" t="n">
        <v>0.0333528379169105</v>
      </c>
      <c r="H794" s="19" t="s">
        <v>18</v>
      </c>
      <c r="I794" s="19" t="n">
        <v>0.00409596255119953</v>
      </c>
      <c r="J794" s="19" t="n">
        <v>0.796957284961966</v>
      </c>
      <c r="K794" s="19" t="s">
        <v>18</v>
      </c>
      <c r="L794" s="19" t="n">
        <v>0.16500877706261</v>
      </c>
      <c r="M794" s="19" t="s">
        <v>18</v>
      </c>
      <c r="N794" s="20" t="s">
        <v>14</v>
      </c>
      <c r="O794" s="20" t="s">
        <v>14</v>
      </c>
      <c r="P794" s="20" t="s">
        <v>14</v>
      </c>
      <c r="Q794" s="20" t="s">
        <v>14</v>
      </c>
      <c r="R794" s="20" t="s">
        <v>14</v>
      </c>
      <c r="S794" s="21" t="s">
        <v>14</v>
      </c>
      <c r="T794" s="22" t="n">
        <f aca="false">SUM(B794:S794)</f>
        <v>1</v>
      </c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3.1" hidden="false" customHeight="false" outlineLevel="0" collapsed="false">
      <c r="A795" s="23" t="n">
        <v>2000</v>
      </c>
      <c r="B795" s="18" t="s">
        <v>18</v>
      </c>
      <c r="C795" s="19" t="s">
        <v>18</v>
      </c>
      <c r="D795" s="19" t="s">
        <v>18</v>
      </c>
      <c r="E795" s="19" t="s">
        <v>18</v>
      </c>
      <c r="F795" s="19" t="s">
        <v>18</v>
      </c>
      <c r="G795" s="19" t="n">
        <v>0.0482342807924203</v>
      </c>
      <c r="H795" s="19" t="s">
        <v>18</v>
      </c>
      <c r="I795" s="19" t="n">
        <v>0.00689061154177433</v>
      </c>
      <c r="J795" s="19" t="n">
        <v>0.732988802756245</v>
      </c>
      <c r="K795" s="19" t="s">
        <v>18</v>
      </c>
      <c r="L795" s="19" t="n">
        <v>0.211886304909561</v>
      </c>
      <c r="M795" s="19" t="s">
        <v>18</v>
      </c>
      <c r="N795" s="20" t="s">
        <v>14</v>
      </c>
      <c r="O795" s="20" t="s">
        <v>14</v>
      </c>
      <c r="P795" s="20" t="s">
        <v>14</v>
      </c>
      <c r="Q795" s="20" t="s">
        <v>14</v>
      </c>
      <c r="R795" s="20" t="s">
        <v>14</v>
      </c>
      <c r="S795" s="21" t="s">
        <v>14</v>
      </c>
      <c r="T795" s="22" t="n">
        <f aca="false">SUM(B795:S795)</f>
        <v>1</v>
      </c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3.1" hidden="false" customHeight="false" outlineLevel="0" collapsed="false">
      <c r="A796" s="23" t="n">
        <v>2001</v>
      </c>
      <c r="B796" s="18" t="s">
        <v>18</v>
      </c>
      <c r="C796" s="19" t="s">
        <v>18</v>
      </c>
      <c r="D796" s="19" t="n">
        <v>0.0032555615843733</v>
      </c>
      <c r="E796" s="19" t="s">
        <v>18</v>
      </c>
      <c r="F796" s="19" t="s">
        <v>18</v>
      </c>
      <c r="G796" s="19" t="n">
        <v>0.0542593597395551</v>
      </c>
      <c r="H796" s="19" t="s">
        <v>18</v>
      </c>
      <c r="I796" s="19" t="n">
        <v>0.00379815518176886</v>
      </c>
      <c r="J796" s="19" t="n">
        <v>0.667390124796527</v>
      </c>
      <c r="K796" s="19" t="s">
        <v>18</v>
      </c>
      <c r="L796" s="19" t="n">
        <v>0.269669017905589</v>
      </c>
      <c r="M796" s="19" t="n">
        <v>0.00162778079218665</v>
      </c>
      <c r="N796" s="20" t="s">
        <v>14</v>
      </c>
      <c r="O796" s="20" t="s">
        <v>14</v>
      </c>
      <c r="P796" s="20" t="s">
        <v>14</v>
      </c>
      <c r="Q796" s="20" t="s">
        <v>14</v>
      </c>
      <c r="R796" s="20" t="s">
        <v>14</v>
      </c>
      <c r="S796" s="21" t="s">
        <v>14</v>
      </c>
      <c r="T796" s="22" t="n">
        <f aca="false">SUM(B796:S796)</f>
        <v>1</v>
      </c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3.1" hidden="false" customHeight="false" outlineLevel="0" collapsed="false">
      <c r="A797" s="24" t="s">
        <v>84</v>
      </c>
      <c r="B797" s="18" t="s">
        <v>18</v>
      </c>
      <c r="C797" s="19" t="s">
        <v>18</v>
      </c>
      <c r="D797" s="19" t="s">
        <v>18</v>
      </c>
      <c r="E797" s="19" t="s">
        <v>18</v>
      </c>
      <c r="F797" s="19" t="s">
        <v>18</v>
      </c>
      <c r="G797" s="19" t="s">
        <v>18</v>
      </c>
      <c r="H797" s="19" t="s">
        <v>18</v>
      </c>
      <c r="I797" s="19" t="s">
        <v>18</v>
      </c>
      <c r="J797" s="19" t="s">
        <v>18</v>
      </c>
      <c r="K797" s="19" t="s">
        <v>18</v>
      </c>
      <c r="L797" s="19" t="s">
        <v>18</v>
      </c>
      <c r="M797" s="19" t="s">
        <v>18</v>
      </c>
      <c r="N797" s="20" t="s">
        <v>14</v>
      </c>
      <c r="O797" s="20" t="s">
        <v>14</v>
      </c>
      <c r="P797" s="20" t="s">
        <v>14</v>
      </c>
      <c r="Q797" s="20" t="s">
        <v>14</v>
      </c>
      <c r="R797" s="20" t="s">
        <v>14</v>
      </c>
      <c r="S797" s="21" t="s">
        <v>14</v>
      </c>
      <c r="T797" s="22" t="n">
        <f aca="false">SUM(B797:S797)</f>
        <v>0</v>
      </c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3.1" hidden="false" customHeight="false" outlineLevel="0" collapsed="false">
      <c r="A798" s="17" t="n">
        <v>1991</v>
      </c>
      <c r="B798" s="18" t="s">
        <v>18</v>
      </c>
      <c r="C798" s="19" t="s">
        <v>18</v>
      </c>
      <c r="D798" s="19" t="s">
        <v>18</v>
      </c>
      <c r="E798" s="19" t="s">
        <v>18</v>
      </c>
      <c r="F798" s="19" t="s">
        <v>18</v>
      </c>
      <c r="G798" s="19" t="s">
        <v>18</v>
      </c>
      <c r="H798" s="19" t="s">
        <v>18</v>
      </c>
      <c r="I798" s="19" t="s">
        <v>18</v>
      </c>
      <c r="J798" s="19" t="s">
        <v>18</v>
      </c>
      <c r="K798" s="19" t="s">
        <v>18</v>
      </c>
      <c r="L798" s="19" t="s">
        <v>18</v>
      </c>
      <c r="M798" s="19" t="s">
        <v>18</v>
      </c>
      <c r="N798" s="20" t="s">
        <v>14</v>
      </c>
      <c r="O798" s="20" t="s">
        <v>14</v>
      </c>
      <c r="P798" s="20" t="s">
        <v>14</v>
      </c>
      <c r="Q798" s="20" t="s">
        <v>14</v>
      </c>
      <c r="R798" s="20" t="s">
        <v>14</v>
      </c>
      <c r="S798" s="21" t="s">
        <v>14</v>
      </c>
      <c r="T798" s="22" t="n">
        <f aca="false">SUM(B798:S798)</f>
        <v>0</v>
      </c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3.1" hidden="false" customHeight="false" outlineLevel="0" collapsed="false">
      <c r="A799" s="17" t="n">
        <v>1992</v>
      </c>
      <c r="B799" s="18" t="s">
        <v>18</v>
      </c>
      <c r="C799" s="19" t="s">
        <v>18</v>
      </c>
      <c r="D799" s="19" t="s">
        <v>18</v>
      </c>
      <c r="E799" s="19" t="s">
        <v>18</v>
      </c>
      <c r="F799" s="19" t="s">
        <v>18</v>
      </c>
      <c r="G799" s="19" t="s">
        <v>18</v>
      </c>
      <c r="H799" s="19" t="s">
        <v>18</v>
      </c>
      <c r="I799" s="19" t="s">
        <v>18</v>
      </c>
      <c r="J799" s="19" t="s">
        <v>18</v>
      </c>
      <c r="K799" s="19" t="s">
        <v>18</v>
      </c>
      <c r="L799" s="19" t="s">
        <v>18</v>
      </c>
      <c r="M799" s="19" t="s">
        <v>18</v>
      </c>
      <c r="N799" s="20" t="s">
        <v>14</v>
      </c>
      <c r="O799" s="20" t="s">
        <v>14</v>
      </c>
      <c r="P799" s="20" t="s">
        <v>14</v>
      </c>
      <c r="Q799" s="20" t="s">
        <v>14</v>
      </c>
      <c r="R799" s="20" t="s">
        <v>14</v>
      </c>
      <c r="S799" s="21" t="s">
        <v>14</v>
      </c>
      <c r="T799" s="22" t="n">
        <f aca="false">SUM(B799:S799)</f>
        <v>0</v>
      </c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3.1" hidden="false" customHeight="false" outlineLevel="0" collapsed="false">
      <c r="A800" s="17" t="n">
        <v>1993</v>
      </c>
      <c r="B800" s="18" t="s">
        <v>18</v>
      </c>
      <c r="C800" s="19" t="s">
        <v>18</v>
      </c>
      <c r="D800" s="19" t="s">
        <v>18</v>
      </c>
      <c r="E800" s="19" t="s">
        <v>18</v>
      </c>
      <c r="F800" s="19" t="s">
        <v>18</v>
      </c>
      <c r="G800" s="19" t="s">
        <v>18</v>
      </c>
      <c r="H800" s="19" t="s">
        <v>18</v>
      </c>
      <c r="I800" s="19" t="s">
        <v>18</v>
      </c>
      <c r="J800" s="19" t="s">
        <v>18</v>
      </c>
      <c r="K800" s="19" t="s">
        <v>18</v>
      </c>
      <c r="L800" s="19" t="s">
        <v>18</v>
      </c>
      <c r="M800" s="19" t="s">
        <v>18</v>
      </c>
      <c r="N800" s="20" t="s">
        <v>14</v>
      </c>
      <c r="O800" s="20" t="s">
        <v>14</v>
      </c>
      <c r="P800" s="20" t="s">
        <v>14</v>
      </c>
      <c r="Q800" s="20" t="s">
        <v>14</v>
      </c>
      <c r="R800" s="20" t="s">
        <v>14</v>
      </c>
      <c r="S800" s="21" t="s">
        <v>14</v>
      </c>
      <c r="T800" s="22" t="n">
        <f aca="false">SUM(B800:S800)</f>
        <v>0</v>
      </c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3.1" hidden="false" customHeight="false" outlineLevel="0" collapsed="false">
      <c r="A801" s="17" t="n">
        <v>1994</v>
      </c>
      <c r="B801" s="18" t="s">
        <v>18</v>
      </c>
      <c r="C801" s="19" t="s">
        <v>18</v>
      </c>
      <c r="D801" s="19" t="s">
        <v>18</v>
      </c>
      <c r="E801" s="19" t="s">
        <v>18</v>
      </c>
      <c r="F801" s="19" t="s">
        <v>18</v>
      </c>
      <c r="G801" s="19" t="s">
        <v>18</v>
      </c>
      <c r="H801" s="19" t="s">
        <v>18</v>
      </c>
      <c r="I801" s="19" t="s">
        <v>18</v>
      </c>
      <c r="J801" s="19" t="s">
        <v>18</v>
      </c>
      <c r="K801" s="19" t="s">
        <v>18</v>
      </c>
      <c r="L801" s="19" t="s">
        <v>18</v>
      </c>
      <c r="M801" s="19" t="s">
        <v>18</v>
      </c>
      <c r="N801" s="20" t="s">
        <v>14</v>
      </c>
      <c r="O801" s="20" t="s">
        <v>14</v>
      </c>
      <c r="P801" s="20" t="s">
        <v>14</v>
      </c>
      <c r="Q801" s="20" t="s">
        <v>14</v>
      </c>
      <c r="R801" s="20" t="s">
        <v>14</v>
      </c>
      <c r="S801" s="21" t="s">
        <v>14</v>
      </c>
      <c r="T801" s="22" t="n">
        <f aca="false">SUM(B801:S801)</f>
        <v>0</v>
      </c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3.1" hidden="false" customHeight="false" outlineLevel="0" collapsed="false">
      <c r="A802" s="17" t="n">
        <v>1995</v>
      </c>
      <c r="B802" s="18" t="s">
        <v>18</v>
      </c>
      <c r="C802" s="19" t="s">
        <v>18</v>
      </c>
      <c r="D802" s="19" t="n">
        <v>0.000408496732026144</v>
      </c>
      <c r="E802" s="19" t="s">
        <v>18</v>
      </c>
      <c r="F802" s="19" t="n">
        <v>0.000408496732026144</v>
      </c>
      <c r="G802" s="19" t="n">
        <v>0.0469771241830065</v>
      </c>
      <c r="H802" s="19" t="s">
        <v>18</v>
      </c>
      <c r="I802" s="19" t="n">
        <v>0.0498366013071895</v>
      </c>
      <c r="J802" s="19" t="n">
        <v>0.838643790849673</v>
      </c>
      <c r="K802" s="19" t="s">
        <v>18</v>
      </c>
      <c r="L802" s="19" t="n">
        <v>0.0637254901960784</v>
      </c>
      <c r="M802" s="19" t="s">
        <v>18</v>
      </c>
      <c r="N802" s="20" t="s">
        <v>14</v>
      </c>
      <c r="O802" s="20" t="s">
        <v>14</v>
      </c>
      <c r="P802" s="20" t="s">
        <v>14</v>
      </c>
      <c r="Q802" s="20" t="s">
        <v>14</v>
      </c>
      <c r="R802" s="20" t="s">
        <v>14</v>
      </c>
      <c r="S802" s="21" t="s">
        <v>14</v>
      </c>
      <c r="T802" s="22" t="n">
        <f aca="false">SUM(B802:S802)</f>
        <v>1</v>
      </c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3.1" hidden="false" customHeight="false" outlineLevel="0" collapsed="false">
      <c r="A803" s="17" t="n">
        <v>1996</v>
      </c>
      <c r="B803" s="18" t="s">
        <v>18</v>
      </c>
      <c r="C803" s="19" t="s">
        <v>18</v>
      </c>
      <c r="D803" s="19" t="s">
        <v>18</v>
      </c>
      <c r="E803" s="19" t="s">
        <v>18</v>
      </c>
      <c r="F803" s="19" t="s">
        <v>18</v>
      </c>
      <c r="G803" s="19" t="s">
        <v>18</v>
      </c>
      <c r="H803" s="19" t="s">
        <v>18</v>
      </c>
      <c r="I803" s="19" t="s">
        <v>18</v>
      </c>
      <c r="J803" s="19" t="s">
        <v>18</v>
      </c>
      <c r="K803" s="19" t="s">
        <v>18</v>
      </c>
      <c r="L803" s="19" t="s">
        <v>18</v>
      </c>
      <c r="M803" s="19" t="s">
        <v>18</v>
      </c>
      <c r="N803" s="20" t="s">
        <v>14</v>
      </c>
      <c r="O803" s="20" t="s">
        <v>14</v>
      </c>
      <c r="P803" s="20" t="s">
        <v>14</v>
      </c>
      <c r="Q803" s="20" t="s">
        <v>14</v>
      </c>
      <c r="R803" s="20" t="s">
        <v>14</v>
      </c>
      <c r="S803" s="21" t="s">
        <v>14</v>
      </c>
      <c r="T803" s="22" t="n">
        <f aca="false">SUM(B803:S803)</f>
        <v>0</v>
      </c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3.1" hidden="false" customHeight="false" outlineLevel="0" collapsed="false">
      <c r="A804" s="17" t="n">
        <v>1997</v>
      </c>
      <c r="B804" s="18" t="s">
        <v>18</v>
      </c>
      <c r="C804" s="19" t="s">
        <v>18</v>
      </c>
      <c r="D804" s="19" t="s">
        <v>18</v>
      </c>
      <c r="E804" s="19" t="s">
        <v>18</v>
      </c>
      <c r="F804" s="19" t="s">
        <v>18</v>
      </c>
      <c r="G804" s="19" t="s">
        <v>18</v>
      </c>
      <c r="H804" s="19" t="s">
        <v>18</v>
      </c>
      <c r="I804" s="19" t="s">
        <v>18</v>
      </c>
      <c r="J804" s="19" t="s">
        <v>18</v>
      </c>
      <c r="K804" s="19" t="s">
        <v>18</v>
      </c>
      <c r="L804" s="19" t="s">
        <v>18</v>
      </c>
      <c r="M804" s="19" t="s">
        <v>18</v>
      </c>
      <c r="N804" s="20" t="s">
        <v>14</v>
      </c>
      <c r="O804" s="20" t="s">
        <v>14</v>
      </c>
      <c r="P804" s="20" t="s">
        <v>14</v>
      </c>
      <c r="Q804" s="20" t="s">
        <v>14</v>
      </c>
      <c r="R804" s="20" t="s">
        <v>14</v>
      </c>
      <c r="S804" s="21" t="s">
        <v>14</v>
      </c>
      <c r="T804" s="22" t="n">
        <f aca="false">SUM(B804:S804)</f>
        <v>0</v>
      </c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3.1" hidden="false" customHeight="false" outlineLevel="0" collapsed="false">
      <c r="A805" s="17" t="n">
        <v>1998</v>
      </c>
      <c r="B805" s="18" t="s">
        <v>18</v>
      </c>
      <c r="C805" s="19" t="s">
        <v>18</v>
      </c>
      <c r="D805" s="19" t="s">
        <v>18</v>
      </c>
      <c r="E805" s="19" t="s">
        <v>18</v>
      </c>
      <c r="F805" s="19" t="s">
        <v>18</v>
      </c>
      <c r="G805" s="19" t="n">
        <v>0.0585185185185185</v>
      </c>
      <c r="H805" s="19" t="s">
        <v>18</v>
      </c>
      <c r="I805" s="19" t="n">
        <v>0.00888888888888889</v>
      </c>
      <c r="J805" s="19" t="n">
        <v>0.800740740740741</v>
      </c>
      <c r="K805" s="19" t="s">
        <v>18</v>
      </c>
      <c r="L805" s="19" t="n">
        <v>0.131851851851852</v>
      </c>
      <c r="M805" s="19" t="s">
        <v>18</v>
      </c>
      <c r="N805" s="20" t="s">
        <v>14</v>
      </c>
      <c r="O805" s="20" t="s">
        <v>14</v>
      </c>
      <c r="P805" s="20" t="s">
        <v>14</v>
      </c>
      <c r="Q805" s="20" t="s">
        <v>14</v>
      </c>
      <c r="R805" s="20" t="s">
        <v>14</v>
      </c>
      <c r="S805" s="21" t="s">
        <v>14</v>
      </c>
      <c r="T805" s="22" t="n">
        <f aca="false">SUM(B805:S805)</f>
        <v>1</v>
      </c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3.1" hidden="false" customHeight="false" outlineLevel="0" collapsed="false">
      <c r="A806" s="23" t="n">
        <v>1999</v>
      </c>
      <c r="B806" s="18" t="s">
        <v>18</v>
      </c>
      <c r="C806" s="19" t="s">
        <v>18</v>
      </c>
      <c r="D806" s="19" t="s">
        <v>18</v>
      </c>
      <c r="E806" s="19" t="s">
        <v>18</v>
      </c>
      <c r="F806" s="19" t="s">
        <v>18</v>
      </c>
      <c r="G806" s="19" t="n">
        <v>0.0284745762711864</v>
      </c>
      <c r="H806" s="19" t="s">
        <v>18</v>
      </c>
      <c r="I806" s="19" t="s">
        <v>18</v>
      </c>
      <c r="J806" s="19" t="n">
        <v>0.802033898305085</v>
      </c>
      <c r="K806" s="19" t="s">
        <v>18</v>
      </c>
      <c r="L806" s="19" t="n">
        <v>0.168135593220339</v>
      </c>
      <c r="M806" s="19" t="n">
        <v>0.00135593220338983</v>
      </c>
      <c r="N806" s="20" t="s">
        <v>14</v>
      </c>
      <c r="O806" s="20" t="s">
        <v>14</v>
      </c>
      <c r="P806" s="20" t="s">
        <v>14</v>
      </c>
      <c r="Q806" s="20" t="s">
        <v>14</v>
      </c>
      <c r="R806" s="20" t="s">
        <v>14</v>
      </c>
      <c r="S806" s="21" t="s">
        <v>14</v>
      </c>
      <c r="T806" s="22" t="n">
        <f aca="false">SUM(B806:S806)</f>
        <v>1</v>
      </c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3.1" hidden="false" customHeight="false" outlineLevel="0" collapsed="false">
      <c r="A807" s="23" t="n">
        <v>2000</v>
      </c>
      <c r="B807" s="18" t="s">
        <v>18</v>
      </c>
      <c r="C807" s="19" t="s">
        <v>18</v>
      </c>
      <c r="D807" s="19" t="s">
        <v>18</v>
      </c>
      <c r="E807" s="19" t="s">
        <v>18</v>
      </c>
      <c r="F807" s="19" t="s">
        <v>18</v>
      </c>
      <c r="G807" s="19" t="n">
        <v>0.0190010857763301</v>
      </c>
      <c r="H807" s="19" t="s">
        <v>18</v>
      </c>
      <c r="I807" s="19" t="s">
        <v>18</v>
      </c>
      <c r="J807" s="19" t="n">
        <v>0.798588490770901</v>
      </c>
      <c r="K807" s="19" t="n">
        <v>0.00162866449511401</v>
      </c>
      <c r="L807" s="19" t="n">
        <v>0.180238870792617</v>
      </c>
      <c r="M807" s="19" t="n">
        <v>0.000542888165038002</v>
      </c>
      <c r="N807" s="20" t="s">
        <v>14</v>
      </c>
      <c r="O807" s="20" t="s">
        <v>14</v>
      </c>
      <c r="P807" s="20" t="s">
        <v>14</v>
      </c>
      <c r="Q807" s="20" t="s">
        <v>14</v>
      </c>
      <c r="R807" s="20" t="s">
        <v>14</v>
      </c>
      <c r="S807" s="21" t="s">
        <v>14</v>
      </c>
      <c r="T807" s="22" t="n">
        <f aca="false">SUM(B807:S807)</f>
        <v>1</v>
      </c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3.1" hidden="false" customHeight="false" outlineLevel="0" collapsed="false">
      <c r="A808" s="23" t="n">
        <v>2001</v>
      </c>
      <c r="B808" s="18" t="s">
        <v>18</v>
      </c>
      <c r="C808" s="19" t="s">
        <v>18</v>
      </c>
      <c r="D808" s="19" t="s">
        <v>18</v>
      </c>
      <c r="E808" s="19" t="s">
        <v>18</v>
      </c>
      <c r="F808" s="19" t="s">
        <v>18</v>
      </c>
      <c r="G808" s="19" t="n">
        <v>0.033112582781457</v>
      </c>
      <c r="H808" s="19" t="s">
        <v>18</v>
      </c>
      <c r="I808" s="19" t="s">
        <v>18</v>
      </c>
      <c r="J808" s="19" t="n">
        <v>0.785241248817408</v>
      </c>
      <c r="K808" s="19" t="n">
        <v>0.000946073793755913</v>
      </c>
      <c r="L808" s="19" t="n">
        <v>0.179754020813623</v>
      </c>
      <c r="M808" s="19" t="n">
        <v>0.000946073793755913</v>
      </c>
      <c r="N808" s="20" t="s">
        <v>14</v>
      </c>
      <c r="O808" s="20" t="s">
        <v>14</v>
      </c>
      <c r="P808" s="20" t="s">
        <v>14</v>
      </c>
      <c r="Q808" s="20" t="s">
        <v>14</v>
      </c>
      <c r="R808" s="20" t="s">
        <v>14</v>
      </c>
      <c r="S808" s="21" t="s">
        <v>14</v>
      </c>
      <c r="T808" s="22" t="n">
        <f aca="false">SUM(B808:S808)</f>
        <v>1</v>
      </c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3.1" hidden="false" customHeight="false" outlineLevel="0" collapsed="false">
      <c r="A809" s="24" t="s">
        <v>85</v>
      </c>
      <c r="B809" s="18" t="s">
        <v>18</v>
      </c>
      <c r="C809" s="19" t="s">
        <v>18</v>
      </c>
      <c r="D809" s="19" t="s">
        <v>18</v>
      </c>
      <c r="E809" s="19" t="s">
        <v>18</v>
      </c>
      <c r="F809" s="19" t="s">
        <v>18</v>
      </c>
      <c r="G809" s="19" t="s">
        <v>18</v>
      </c>
      <c r="H809" s="19" t="s">
        <v>18</v>
      </c>
      <c r="I809" s="19" t="s">
        <v>18</v>
      </c>
      <c r="J809" s="19" t="s">
        <v>18</v>
      </c>
      <c r="K809" s="19" t="s">
        <v>18</v>
      </c>
      <c r="L809" s="19" t="s">
        <v>18</v>
      </c>
      <c r="M809" s="19" t="s">
        <v>18</v>
      </c>
      <c r="N809" s="20" t="s">
        <v>14</v>
      </c>
      <c r="O809" s="20" t="s">
        <v>14</v>
      </c>
      <c r="P809" s="20" t="s">
        <v>14</v>
      </c>
      <c r="Q809" s="20" t="s">
        <v>14</v>
      </c>
      <c r="R809" s="20" t="s">
        <v>14</v>
      </c>
      <c r="S809" s="21" t="s">
        <v>14</v>
      </c>
      <c r="T809" s="22" t="n">
        <f aca="false">SUM(B809:S809)</f>
        <v>0</v>
      </c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3.1" hidden="false" customHeight="false" outlineLevel="0" collapsed="false">
      <c r="A810" s="17" t="n">
        <v>1991</v>
      </c>
      <c r="B810" s="18" t="s">
        <v>18</v>
      </c>
      <c r="C810" s="19" t="s">
        <v>18</v>
      </c>
      <c r="D810" s="19" t="s">
        <v>18</v>
      </c>
      <c r="E810" s="19" t="s">
        <v>18</v>
      </c>
      <c r="F810" s="19" t="s">
        <v>18</v>
      </c>
      <c r="G810" s="19" t="s">
        <v>18</v>
      </c>
      <c r="H810" s="19" t="s">
        <v>18</v>
      </c>
      <c r="I810" s="19" t="s">
        <v>18</v>
      </c>
      <c r="J810" s="19" t="s">
        <v>18</v>
      </c>
      <c r="K810" s="19" t="s">
        <v>18</v>
      </c>
      <c r="L810" s="19" t="s">
        <v>18</v>
      </c>
      <c r="M810" s="19" t="s">
        <v>18</v>
      </c>
      <c r="N810" s="20" t="s">
        <v>14</v>
      </c>
      <c r="O810" s="20" t="s">
        <v>14</v>
      </c>
      <c r="P810" s="20" t="s">
        <v>14</v>
      </c>
      <c r="Q810" s="20" t="s">
        <v>14</v>
      </c>
      <c r="R810" s="20" t="s">
        <v>14</v>
      </c>
      <c r="S810" s="21" t="s">
        <v>14</v>
      </c>
      <c r="T810" s="22" t="n">
        <f aca="false">SUM(B810:S810)</f>
        <v>0</v>
      </c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3.1" hidden="false" customHeight="false" outlineLevel="0" collapsed="false">
      <c r="A811" s="17" t="n">
        <v>1992</v>
      </c>
      <c r="B811" s="18" t="s">
        <v>18</v>
      </c>
      <c r="C811" s="19" t="s">
        <v>18</v>
      </c>
      <c r="D811" s="19" t="s">
        <v>18</v>
      </c>
      <c r="E811" s="19" t="s">
        <v>18</v>
      </c>
      <c r="F811" s="19" t="s">
        <v>18</v>
      </c>
      <c r="G811" s="19" t="s">
        <v>18</v>
      </c>
      <c r="H811" s="19" t="s">
        <v>18</v>
      </c>
      <c r="I811" s="19" t="s">
        <v>18</v>
      </c>
      <c r="J811" s="19" t="s">
        <v>18</v>
      </c>
      <c r="K811" s="19" t="s">
        <v>18</v>
      </c>
      <c r="L811" s="19" t="s">
        <v>18</v>
      </c>
      <c r="M811" s="19" t="s">
        <v>18</v>
      </c>
      <c r="N811" s="20" t="s">
        <v>14</v>
      </c>
      <c r="O811" s="20" t="s">
        <v>14</v>
      </c>
      <c r="P811" s="20" t="s">
        <v>14</v>
      </c>
      <c r="Q811" s="20" t="s">
        <v>14</v>
      </c>
      <c r="R811" s="20" t="s">
        <v>14</v>
      </c>
      <c r="S811" s="21" t="s">
        <v>14</v>
      </c>
      <c r="T811" s="22" t="n">
        <f aca="false">SUM(B811:S811)</f>
        <v>0</v>
      </c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3.1" hidden="false" customHeight="false" outlineLevel="0" collapsed="false">
      <c r="A812" s="17" t="n">
        <v>1993</v>
      </c>
      <c r="B812" s="18" t="s">
        <v>18</v>
      </c>
      <c r="C812" s="19" t="s">
        <v>18</v>
      </c>
      <c r="D812" s="19" t="s">
        <v>18</v>
      </c>
      <c r="E812" s="19" t="s">
        <v>18</v>
      </c>
      <c r="F812" s="19" t="s">
        <v>18</v>
      </c>
      <c r="G812" s="19" t="s">
        <v>18</v>
      </c>
      <c r="H812" s="19" t="s">
        <v>18</v>
      </c>
      <c r="I812" s="19" t="s">
        <v>18</v>
      </c>
      <c r="J812" s="19" t="s">
        <v>18</v>
      </c>
      <c r="K812" s="19" t="s">
        <v>18</v>
      </c>
      <c r="L812" s="19" t="s">
        <v>18</v>
      </c>
      <c r="M812" s="19" t="s">
        <v>18</v>
      </c>
      <c r="N812" s="20" t="s">
        <v>14</v>
      </c>
      <c r="O812" s="20" t="s">
        <v>14</v>
      </c>
      <c r="P812" s="20" t="s">
        <v>14</v>
      </c>
      <c r="Q812" s="20" t="s">
        <v>14</v>
      </c>
      <c r="R812" s="20" t="s">
        <v>14</v>
      </c>
      <c r="S812" s="21" t="s">
        <v>14</v>
      </c>
      <c r="T812" s="22" t="n">
        <f aca="false">SUM(B812:S812)</f>
        <v>0</v>
      </c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3.1" hidden="false" customHeight="false" outlineLevel="0" collapsed="false">
      <c r="A813" s="17" t="n">
        <v>1994</v>
      </c>
      <c r="B813" s="18" t="s">
        <v>18</v>
      </c>
      <c r="C813" s="19" t="s">
        <v>18</v>
      </c>
      <c r="D813" s="19" t="s">
        <v>18</v>
      </c>
      <c r="E813" s="19" t="s">
        <v>18</v>
      </c>
      <c r="F813" s="19" t="s">
        <v>18</v>
      </c>
      <c r="G813" s="19" t="s">
        <v>18</v>
      </c>
      <c r="H813" s="19" t="s">
        <v>18</v>
      </c>
      <c r="I813" s="19" t="s">
        <v>18</v>
      </c>
      <c r="J813" s="19" t="s">
        <v>18</v>
      </c>
      <c r="K813" s="19" t="s">
        <v>18</v>
      </c>
      <c r="L813" s="19" t="s">
        <v>18</v>
      </c>
      <c r="M813" s="19" t="s">
        <v>18</v>
      </c>
      <c r="N813" s="20" t="s">
        <v>14</v>
      </c>
      <c r="O813" s="20" t="s">
        <v>14</v>
      </c>
      <c r="P813" s="20" t="s">
        <v>14</v>
      </c>
      <c r="Q813" s="20" t="s">
        <v>14</v>
      </c>
      <c r="R813" s="20" t="s">
        <v>14</v>
      </c>
      <c r="S813" s="21" t="s">
        <v>14</v>
      </c>
      <c r="T813" s="22" t="n">
        <f aca="false">SUM(B813:S813)</f>
        <v>0</v>
      </c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3.1" hidden="false" customHeight="false" outlineLevel="0" collapsed="false">
      <c r="A814" s="17" t="n">
        <v>1995</v>
      </c>
      <c r="B814" s="18" t="s">
        <v>18</v>
      </c>
      <c r="C814" s="19" t="s">
        <v>18</v>
      </c>
      <c r="D814" s="19" t="n">
        <v>0.0100502512562814</v>
      </c>
      <c r="E814" s="19" t="s">
        <v>18</v>
      </c>
      <c r="F814" s="19" t="s">
        <v>18</v>
      </c>
      <c r="G814" s="19" t="n">
        <v>0.104522613065327</v>
      </c>
      <c r="H814" s="19" t="s">
        <v>18</v>
      </c>
      <c r="I814" s="19" t="n">
        <v>0.0402010050251256</v>
      </c>
      <c r="J814" s="19" t="n">
        <v>0.793969849246231</v>
      </c>
      <c r="K814" s="19" t="s">
        <v>18</v>
      </c>
      <c r="L814" s="19" t="n">
        <v>0.0512562814070352</v>
      </c>
      <c r="M814" s="19" t="s">
        <v>18</v>
      </c>
      <c r="N814" s="20" t="s">
        <v>14</v>
      </c>
      <c r="O814" s="20" t="s">
        <v>14</v>
      </c>
      <c r="P814" s="20" t="s">
        <v>14</v>
      </c>
      <c r="Q814" s="20" t="s">
        <v>14</v>
      </c>
      <c r="R814" s="20" t="s">
        <v>14</v>
      </c>
      <c r="S814" s="21" t="s">
        <v>14</v>
      </c>
      <c r="T814" s="22" t="n">
        <f aca="false">SUM(B814:S814)</f>
        <v>1</v>
      </c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3.1" hidden="false" customHeight="false" outlineLevel="0" collapsed="false">
      <c r="A815" s="17" t="n">
        <v>1996</v>
      </c>
      <c r="B815" s="18" t="s">
        <v>18</v>
      </c>
      <c r="C815" s="19" t="s">
        <v>18</v>
      </c>
      <c r="D815" s="19" t="s">
        <v>18</v>
      </c>
      <c r="E815" s="19" t="s">
        <v>18</v>
      </c>
      <c r="F815" s="19" t="s">
        <v>18</v>
      </c>
      <c r="G815" s="19" t="s">
        <v>18</v>
      </c>
      <c r="H815" s="19" t="s">
        <v>18</v>
      </c>
      <c r="I815" s="19" t="s">
        <v>18</v>
      </c>
      <c r="J815" s="19" t="s">
        <v>18</v>
      </c>
      <c r="K815" s="19" t="s">
        <v>18</v>
      </c>
      <c r="L815" s="19" t="s">
        <v>18</v>
      </c>
      <c r="M815" s="19" t="s">
        <v>18</v>
      </c>
      <c r="N815" s="20" t="s">
        <v>14</v>
      </c>
      <c r="O815" s="20" t="s">
        <v>14</v>
      </c>
      <c r="P815" s="20" t="s">
        <v>14</v>
      </c>
      <c r="Q815" s="20" t="s">
        <v>14</v>
      </c>
      <c r="R815" s="20" t="s">
        <v>14</v>
      </c>
      <c r="S815" s="21" t="s">
        <v>14</v>
      </c>
      <c r="T815" s="22" t="n">
        <f aca="false">SUM(B815:S815)</f>
        <v>0</v>
      </c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3.1" hidden="false" customHeight="false" outlineLevel="0" collapsed="false">
      <c r="A816" s="17" t="n">
        <v>1997</v>
      </c>
      <c r="B816" s="18" t="s">
        <v>18</v>
      </c>
      <c r="C816" s="19" t="s">
        <v>18</v>
      </c>
      <c r="D816" s="19" t="s">
        <v>18</v>
      </c>
      <c r="E816" s="19" t="s">
        <v>18</v>
      </c>
      <c r="F816" s="19" t="s">
        <v>18</v>
      </c>
      <c r="G816" s="19" t="s">
        <v>18</v>
      </c>
      <c r="H816" s="19" t="s">
        <v>18</v>
      </c>
      <c r="I816" s="19" t="s">
        <v>18</v>
      </c>
      <c r="J816" s="19" t="s">
        <v>18</v>
      </c>
      <c r="K816" s="19" t="s">
        <v>18</v>
      </c>
      <c r="L816" s="19" t="s">
        <v>18</v>
      </c>
      <c r="M816" s="19" t="s">
        <v>18</v>
      </c>
      <c r="N816" s="20" t="s">
        <v>14</v>
      </c>
      <c r="O816" s="20" t="s">
        <v>14</v>
      </c>
      <c r="P816" s="20" t="s">
        <v>14</v>
      </c>
      <c r="Q816" s="20" t="s">
        <v>14</v>
      </c>
      <c r="R816" s="20" t="s">
        <v>14</v>
      </c>
      <c r="S816" s="21" t="s">
        <v>14</v>
      </c>
      <c r="T816" s="22" t="n">
        <f aca="false">SUM(B816:S816)</f>
        <v>0</v>
      </c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3.1" hidden="false" customHeight="false" outlineLevel="0" collapsed="false">
      <c r="A817" s="17" t="n">
        <v>1998</v>
      </c>
      <c r="B817" s="18" t="s">
        <v>18</v>
      </c>
      <c r="C817" s="19" t="s">
        <v>18</v>
      </c>
      <c r="D817" s="19" t="s">
        <v>18</v>
      </c>
      <c r="E817" s="19" t="s">
        <v>18</v>
      </c>
      <c r="F817" s="19" t="s">
        <v>18</v>
      </c>
      <c r="G817" s="19" t="n">
        <v>0.0574866310160428</v>
      </c>
      <c r="H817" s="19" t="s">
        <v>18</v>
      </c>
      <c r="I817" s="19" t="n">
        <v>0.00401069518716578</v>
      </c>
      <c r="J817" s="19" t="n">
        <v>0.855614973262032</v>
      </c>
      <c r="K817" s="19" t="s">
        <v>18</v>
      </c>
      <c r="L817" s="19" t="n">
        <v>0.0828877005347594</v>
      </c>
      <c r="M817" s="19" t="s">
        <v>18</v>
      </c>
      <c r="N817" s="20" t="s">
        <v>14</v>
      </c>
      <c r="O817" s="20" t="s">
        <v>14</v>
      </c>
      <c r="P817" s="20" t="s">
        <v>14</v>
      </c>
      <c r="Q817" s="20" t="s">
        <v>14</v>
      </c>
      <c r="R817" s="20" t="s">
        <v>14</v>
      </c>
      <c r="S817" s="21" t="s">
        <v>14</v>
      </c>
      <c r="T817" s="22" t="n">
        <f aca="false">SUM(B817:S817)</f>
        <v>1</v>
      </c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3.1" hidden="false" customHeight="false" outlineLevel="0" collapsed="false">
      <c r="A818" s="23" t="n">
        <v>1999</v>
      </c>
      <c r="B818" s="18" t="s">
        <v>18</v>
      </c>
      <c r="C818" s="19" t="s">
        <v>18</v>
      </c>
      <c r="D818" s="19" t="s">
        <v>18</v>
      </c>
      <c r="E818" s="19" t="s">
        <v>18</v>
      </c>
      <c r="F818" s="19" t="s">
        <v>18</v>
      </c>
      <c r="G818" s="19" t="n">
        <v>0.0875816993464052</v>
      </c>
      <c r="H818" s="19" t="s">
        <v>18</v>
      </c>
      <c r="I818" s="19" t="n">
        <v>0.00261437908496732</v>
      </c>
      <c r="J818" s="19" t="n">
        <v>0.751633986928105</v>
      </c>
      <c r="K818" s="19" t="s">
        <v>18</v>
      </c>
      <c r="L818" s="19" t="n">
        <v>0.158169934640523</v>
      </c>
      <c r="M818" s="19" t="s">
        <v>18</v>
      </c>
      <c r="N818" s="20" t="s">
        <v>14</v>
      </c>
      <c r="O818" s="20" t="s">
        <v>14</v>
      </c>
      <c r="P818" s="20" t="s">
        <v>14</v>
      </c>
      <c r="Q818" s="20" t="s">
        <v>14</v>
      </c>
      <c r="R818" s="20" t="s">
        <v>14</v>
      </c>
      <c r="S818" s="21" t="s">
        <v>14</v>
      </c>
      <c r="T818" s="22" t="n">
        <f aca="false">SUM(B818:S818)</f>
        <v>1</v>
      </c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3.1" hidden="false" customHeight="false" outlineLevel="0" collapsed="false">
      <c r="A819" s="23" t="n">
        <v>2000</v>
      </c>
      <c r="B819" s="18" t="s">
        <v>18</v>
      </c>
      <c r="C819" s="19" t="s">
        <v>18</v>
      </c>
      <c r="D819" s="19" t="s">
        <v>18</v>
      </c>
      <c r="E819" s="19" t="s">
        <v>18</v>
      </c>
      <c r="F819" s="19" t="s">
        <v>18</v>
      </c>
      <c r="G819" s="19" t="n">
        <v>0.0235229759299781</v>
      </c>
      <c r="H819" s="19" t="s">
        <v>18</v>
      </c>
      <c r="I819" s="19" t="s">
        <v>18</v>
      </c>
      <c r="J819" s="19" t="n">
        <v>0.766411378555799</v>
      </c>
      <c r="K819" s="19" t="s">
        <v>18</v>
      </c>
      <c r="L819" s="19" t="n">
        <v>0.209518599562363</v>
      </c>
      <c r="M819" s="19" t="n">
        <v>0.000547045951859956</v>
      </c>
      <c r="N819" s="20" t="s">
        <v>14</v>
      </c>
      <c r="O819" s="20" t="s">
        <v>14</v>
      </c>
      <c r="P819" s="20" t="s">
        <v>14</v>
      </c>
      <c r="Q819" s="20" t="s">
        <v>14</v>
      </c>
      <c r="R819" s="20" t="s">
        <v>14</v>
      </c>
      <c r="S819" s="21" t="s">
        <v>14</v>
      </c>
      <c r="T819" s="22" t="n">
        <f aca="false">SUM(B819:S819)</f>
        <v>1</v>
      </c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3.1" hidden="false" customHeight="false" outlineLevel="0" collapsed="false">
      <c r="A820" s="23" t="n">
        <v>2001</v>
      </c>
      <c r="B820" s="18" t="s">
        <v>18</v>
      </c>
      <c r="C820" s="19" t="s">
        <v>18</v>
      </c>
      <c r="D820" s="19" t="n">
        <v>0.0011983223487118</v>
      </c>
      <c r="E820" s="19" t="s">
        <v>18</v>
      </c>
      <c r="F820" s="19" t="n">
        <v>0.000599161174355902</v>
      </c>
      <c r="G820" s="19" t="n">
        <v>0.0287597363690833</v>
      </c>
      <c r="H820" s="19" t="s">
        <v>18</v>
      </c>
      <c r="I820" s="19" t="n">
        <v>0.0011983223487118</v>
      </c>
      <c r="J820" s="19" t="n">
        <v>0.745955662073098</v>
      </c>
      <c r="K820" s="19" t="s">
        <v>18</v>
      </c>
      <c r="L820" s="19" t="n">
        <v>0.22228879568604</v>
      </c>
      <c r="M820" s="19" t="s">
        <v>18</v>
      </c>
      <c r="N820" s="20" t="s">
        <v>14</v>
      </c>
      <c r="O820" s="20" t="s">
        <v>14</v>
      </c>
      <c r="P820" s="20" t="s">
        <v>14</v>
      </c>
      <c r="Q820" s="20" t="s">
        <v>14</v>
      </c>
      <c r="R820" s="20" t="s">
        <v>14</v>
      </c>
      <c r="S820" s="21" t="s">
        <v>14</v>
      </c>
      <c r="T820" s="22" t="n">
        <f aca="false">SUM(B820:S820)</f>
        <v>1</v>
      </c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3.1" hidden="false" customHeight="false" outlineLevel="0" collapsed="false">
      <c r="A821" s="24" t="s">
        <v>86</v>
      </c>
      <c r="B821" s="18" t="s">
        <v>18</v>
      </c>
      <c r="C821" s="19" t="s">
        <v>18</v>
      </c>
      <c r="D821" s="19" t="s">
        <v>18</v>
      </c>
      <c r="E821" s="19" t="s">
        <v>18</v>
      </c>
      <c r="F821" s="19" t="s">
        <v>18</v>
      </c>
      <c r="G821" s="19" t="s">
        <v>18</v>
      </c>
      <c r="H821" s="19" t="s">
        <v>18</v>
      </c>
      <c r="I821" s="19" t="s">
        <v>18</v>
      </c>
      <c r="J821" s="19" t="s">
        <v>18</v>
      </c>
      <c r="K821" s="19" t="s">
        <v>18</v>
      </c>
      <c r="L821" s="19" t="s">
        <v>18</v>
      </c>
      <c r="M821" s="19" t="s">
        <v>18</v>
      </c>
      <c r="N821" s="20" t="s">
        <v>14</v>
      </c>
      <c r="O821" s="20" t="s">
        <v>14</v>
      </c>
      <c r="P821" s="20" t="s">
        <v>14</v>
      </c>
      <c r="Q821" s="20" t="s">
        <v>14</v>
      </c>
      <c r="R821" s="20" t="s">
        <v>14</v>
      </c>
      <c r="S821" s="21" t="s">
        <v>14</v>
      </c>
      <c r="T821" s="22" t="n">
        <f aca="false">SUM(B821:S821)</f>
        <v>0</v>
      </c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3.1" hidden="false" customHeight="false" outlineLevel="0" collapsed="false">
      <c r="A822" s="17" t="n">
        <v>1991</v>
      </c>
      <c r="B822" s="18" t="s">
        <v>18</v>
      </c>
      <c r="C822" s="19" t="s">
        <v>18</v>
      </c>
      <c r="D822" s="19" t="s">
        <v>18</v>
      </c>
      <c r="E822" s="19" t="s">
        <v>18</v>
      </c>
      <c r="F822" s="19" t="s">
        <v>18</v>
      </c>
      <c r="G822" s="19" t="s">
        <v>18</v>
      </c>
      <c r="H822" s="19" t="s">
        <v>18</v>
      </c>
      <c r="I822" s="19" t="s">
        <v>18</v>
      </c>
      <c r="J822" s="19" t="s">
        <v>18</v>
      </c>
      <c r="K822" s="19" t="s">
        <v>18</v>
      </c>
      <c r="L822" s="19" t="s">
        <v>18</v>
      </c>
      <c r="M822" s="19" t="s">
        <v>18</v>
      </c>
      <c r="N822" s="20" t="s">
        <v>14</v>
      </c>
      <c r="O822" s="20" t="s">
        <v>14</v>
      </c>
      <c r="P822" s="20" t="s">
        <v>14</v>
      </c>
      <c r="Q822" s="20" t="s">
        <v>14</v>
      </c>
      <c r="R822" s="20" t="s">
        <v>14</v>
      </c>
      <c r="S822" s="21" t="s">
        <v>14</v>
      </c>
      <c r="T822" s="22" t="n">
        <f aca="false">SUM(B822:S822)</f>
        <v>0</v>
      </c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3.1" hidden="false" customHeight="false" outlineLevel="0" collapsed="false">
      <c r="A823" s="17" t="n">
        <v>1992</v>
      </c>
      <c r="B823" s="18" t="s">
        <v>18</v>
      </c>
      <c r="C823" s="19" t="s">
        <v>18</v>
      </c>
      <c r="D823" s="19" t="s">
        <v>18</v>
      </c>
      <c r="E823" s="19" t="s">
        <v>18</v>
      </c>
      <c r="F823" s="19" t="s">
        <v>18</v>
      </c>
      <c r="G823" s="19" t="s">
        <v>18</v>
      </c>
      <c r="H823" s="19" t="s">
        <v>18</v>
      </c>
      <c r="I823" s="19" t="s">
        <v>18</v>
      </c>
      <c r="J823" s="19" t="s">
        <v>18</v>
      </c>
      <c r="K823" s="19" t="s">
        <v>18</v>
      </c>
      <c r="L823" s="19" t="s">
        <v>18</v>
      </c>
      <c r="M823" s="19" t="s">
        <v>18</v>
      </c>
      <c r="N823" s="20" t="s">
        <v>14</v>
      </c>
      <c r="O823" s="20" t="s">
        <v>14</v>
      </c>
      <c r="P823" s="20" t="s">
        <v>14</v>
      </c>
      <c r="Q823" s="20" t="s">
        <v>14</v>
      </c>
      <c r="R823" s="20" t="s">
        <v>14</v>
      </c>
      <c r="S823" s="21" t="s">
        <v>14</v>
      </c>
      <c r="T823" s="22" t="n">
        <f aca="false">SUM(B823:S823)</f>
        <v>0</v>
      </c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3.1" hidden="false" customHeight="false" outlineLevel="0" collapsed="false">
      <c r="A824" s="17" t="n">
        <v>1993</v>
      </c>
      <c r="B824" s="18" t="s">
        <v>18</v>
      </c>
      <c r="C824" s="19" t="s">
        <v>18</v>
      </c>
      <c r="D824" s="19" t="s">
        <v>18</v>
      </c>
      <c r="E824" s="19" t="s">
        <v>18</v>
      </c>
      <c r="F824" s="19" t="s">
        <v>18</v>
      </c>
      <c r="G824" s="19" t="s">
        <v>18</v>
      </c>
      <c r="H824" s="19" t="s">
        <v>18</v>
      </c>
      <c r="I824" s="19" t="s">
        <v>18</v>
      </c>
      <c r="J824" s="19" t="s">
        <v>18</v>
      </c>
      <c r="K824" s="19" t="s">
        <v>18</v>
      </c>
      <c r="L824" s="19" t="s">
        <v>18</v>
      </c>
      <c r="M824" s="19" t="s">
        <v>18</v>
      </c>
      <c r="N824" s="20" t="s">
        <v>14</v>
      </c>
      <c r="O824" s="20" t="s">
        <v>14</v>
      </c>
      <c r="P824" s="20" t="s">
        <v>14</v>
      </c>
      <c r="Q824" s="20" t="s">
        <v>14</v>
      </c>
      <c r="R824" s="20" t="s">
        <v>14</v>
      </c>
      <c r="S824" s="21" t="s">
        <v>14</v>
      </c>
      <c r="T824" s="22" t="n">
        <f aca="false">SUM(B824:S824)</f>
        <v>0</v>
      </c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3.1" hidden="false" customHeight="false" outlineLevel="0" collapsed="false">
      <c r="A825" s="17" t="n">
        <v>1994</v>
      </c>
      <c r="B825" s="18" t="s">
        <v>18</v>
      </c>
      <c r="C825" s="19" t="s">
        <v>18</v>
      </c>
      <c r="D825" s="19" t="s">
        <v>18</v>
      </c>
      <c r="E825" s="19" t="s">
        <v>18</v>
      </c>
      <c r="F825" s="19" t="s">
        <v>18</v>
      </c>
      <c r="G825" s="19" t="s">
        <v>18</v>
      </c>
      <c r="H825" s="19" t="s">
        <v>18</v>
      </c>
      <c r="I825" s="19" t="s">
        <v>18</v>
      </c>
      <c r="J825" s="19" t="s">
        <v>18</v>
      </c>
      <c r="K825" s="19" t="s">
        <v>18</v>
      </c>
      <c r="L825" s="19" t="s">
        <v>18</v>
      </c>
      <c r="M825" s="19" t="s">
        <v>18</v>
      </c>
      <c r="N825" s="20" t="s">
        <v>14</v>
      </c>
      <c r="O825" s="20" t="s">
        <v>14</v>
      </c>
      <c r="P825" s="20" t="s">
        <v>14</v>
      </c>
      <c r="Q825" s="20" t="s">
        <v>14</v>
      </c>
      <c r="R825" s="20" t="s">
        <v>14</v>
      </c>
      <c r="S825" s="21" t="s">
        <v>14</v>
      </c>
      <c r="T825" s="22" t="n">
        <f aca="false">SUM(B825:S825)</f>
        <v>0</v>
      </c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3.1" hidden="false" customHeight="false" outlineLevel="0" collapsed="false">
      <c r="A826" s="17" t="n">
        <v>1995</v>
      </c>
      <c r="B826" s="18" t="s">
        <v>18</v>
      </c>
      <c r="C826" s="19" t="s">
        <v>18</v>
      </c>
      <c r="D826" s="19" t="s">
        <v>18</v>
      </c>
      <c r="E826" s="19" t="s">
        <v>18</v>
      </c>
      <c r="F826" s="19" t="n">
        <v>0.000328083989501312</v>
      </c>
      <c r="G826" s="19" t="n">
        <v>0.0728346456692913</v>
      </c>
      <c r="H826" s="19" t="s">
        <v>18</v>
      </c>
      <c r="I826" s="19" t="n">
        <v>0.031496062992126</v>
      </c>
      <c r="J826" s="19" t="n">
        <v>0.826443569553806</v>
      </c>
      <c r="K826" s="19" t="s">
        <v>18</v>
      </c>
      <c r="L826" s="19" t="n">
        <v>0.0688976377952756</v>
      </c>
      <c r="M826" s="19" t="s">
        <v>18</v>
      </c>
      <c r="N826" s="20" t="s">
        <v>14</v>
      </c>
      <c r="O826" s="20" t="s">
        <v>14</v>
      </c>
      <c r="P826" s="20" t="s">
        <v>14</v>
      </c>
      <c r="Q826" s="20" t="s">
        <v>14</v>
      </c>
      <c r="R826" s="20" t="s">
        <v>14</v>
      </c>
      <c r="S826" s="21" t="s">
        <v>14</v>
      </c>
      <c r="T826" s="22" t="n">
        <f aca="false">SUM(B826:S826)</f>
        <v>1</v>
      </c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3.1" hidden="false" customHeight="false" outlineLevel="0" collapsed="false">
      <c r="A827" s="17" t="n">
        <v>1996</v>
      </c>
      <c r="B827" s="18" t="s">
        <v>18</v>
      </c>
      <c r="C827" s="19" t="s">
        <v>18</v>
      </c>
      <c r="D827" s="19" t="s">
        <v>18</v>
      </c>
      <c r="E827" s="19" t="s">
        <v>18</v>
      </c>
      <c r="F827" s="19" t="s">
        <v>18</v>
      </c>
      <c r="G827" s="19" t="s">
        <v>18</v>
      </c>
      <c r="H827" s="19" t="s">
        <v>18</v>
      </c>
      <c r="I827" s="19" t="s">
        <v>18</v>
      </c>
      <c r="J827" s="19" t="s">
        <v>18</v>
      </c>
      <c r="K827" s="19" t="s">
        <v>18</v>
      </c>
      <c r="L827" s="19" t="s">
        <v>18</v>
      </c>
      <c r="M827" s="19" t="s">
        <v>18</v>
      </c>
      <c r="N827" s="20" t="s">
        <v>14</v>
      </c>
      <c r="O827" s="20" t="s">
        <v>14</v>
      </c>
      <c r="P827" s="20" t="s">
        <v>14</v>
      </c>
      <c r="Q827" s="20" t="s">
        <v>14</v>
      </c>
      <c r="R827" s="20" t="s">
        <v>14</v>
      </c>
      <c r="S827" s="21" t="s">
        <v>14</v>
      </c>
      <c r="T827" s="22" t="n">
        <f aca="false">SUM(B827:S827)</f>
        <v>0</v>
      </c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3.1" hidden="false" customHeight="false" outlineLevel="0" collapsed="false">
      <c r="A828" s="17" t="n">
        <v>1997</v>
      </c>
      <c r="B828" s="18" t="s">
        <v>18</v>
      </c>
      <c r="C828" s="19" t="s">
        <v>18</v>
      </c>
      <c r="D828" s="19" t="s">
        <v>18</v>
      </c>
      <c r="E828" s="19" t="s">
        <v>18</v>
      </c>
      <c r="F828" s="19" t="s">
        <v>18</v>
      </c>
      <c r="G828" s="19" t="s">
        <v>18</v>
      </c>
      <c r="H828" s="19" t="s">
        <v>18</v>
      </c>
      <c r="I828" s="19" t="s">
        <v>18</v>
      </c>
      <c r="J828" s="19" t="s">
        <v>18</v>
      </c>
      <c r="K828" s="19" t="s">
        <v>18</v>
      </c>
      <c r="L828" s="19" t="s">
        <v>18</v>
      </c>
      <c r="M828" s="19" t="s">
        <v>18</v>
      </c>
      <c r="N828" s="20" t="s">
        <v>14</v>
      </c>
      <c r="O828" s="20" t="s">
        <v>14</v>
      </c>
      <c r="P828" s="20" t="s">
        <v>14</v>
      </c>
      <c r="Q828" s="20" t="s">
        <v>14</v>
      </c>
      <c r="R828" s="20" t="s">
        <v>14</v>
      </c>
      <c r="S828" s="21" t="s">
        <v>14</v>
      </c>
      <c r="T828" s="22" t="n">
        <f aca="false">SUM(B828:S828)</f>
        <v>0</v>
      </c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3.1" hidden="false" customHeight="false" outlineLevel="0" collapsed="false">
      <c r="A829" s="17" t="n">
        <v>1998</v>
      </c>
      <c r="B829" s="18" t="s">
        <v>18</v>
      </c>
      <c r="C829" s="19" t="s">
        <v>18</v>
      </c>
      <c r="D829" s="19" t="s">
        <v>18</v>
      </c>
      <c r="E829" s="19" t="s">
        <v>18</v>
      </c>
      <c r="F829" s="19" t="s">
        <v>18</v>
      </c>
      <c r="G829" s="19" t="n">
        <v>0.0671342685370742</v>
      </c>
      <c r="H829" s="19" t="s">
        <v>18</v>
      </c>
      <c r="I829" s="19" t="s">
        <v>18</v>
      </c>
      <c r="J829" s="19" t="n">
        <v>0.80060120240481</v>
      </c>
      <c r="K829" s="19" t="s">
        <v>18</v>
      </c>
      <c r="L829" s="19" t="n">
        <v>0.132264529058116</v>
      </c>
      <c r="M829" s="19" t="s">
        <v>18</v>
      </c>
      <c r="N829" s="20" t="s">
        <v>14</v>
      </c>
      <c r="O829" s="20" t="s">
        <v>14</v>
      </c>
      <c r="P829" s="20" t="s">
        <v>14</v>
      </c>
      <c r="Q829" s="20" t="s">
        <v>14</v>
      </c>
      <c r="R829" s="20" t="s">
        <v>14</v>
      </c>
      <c r="S829" s="21" t="s">
        <v>14</v>
      </c>
      <c r="T829" s="22" t="n">
        <f aca="false">SUM(B829:S829)</f>
        <v>1</v>
      </c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3.1" hidden="false" customHeight="false" outlineLevel="0" collapsed="false">
      <c r="A830" s="23" t="n">
        <v>1999</v>
      </c>
      <c r="B830" s="18" t="s">
        <v>18</v>
      </c>
      <c r="C830" s="19" t="s">
        <v>18</v>
      </c>
      <c r="D830" s="19" t="n">
        <v>0.000780944943381492</v>
      </c>
      <c r="E830" s="19" t="s">
        <v>18</v>
      </c>
      <c r="F830" s="19" t="n">
        <v>0.000390472471690746</v>
      </c>
      <c r="G830" s="19" t="n">
        <v>0.050761421319797</v>
      </c>
      <c r="H830" s="19" t="s">
        <v>18</v>
      </c>
      <c r="I830" s="19" t="s">
        <v>18</v>
      </c>
      <c r="J830" s="19" t="n">
        <v>0.70675517376025</v>
      </c>
      <c r="K830" s="19" t="s">
        <v>18</v>
      </c>
      <c r="L830" s="19" t="n">
        <v>0.237407262787973</v>
      </c>
      <c r="M830" s="19" t="n">
        <v>0.00390472471690746</v>
      </c>
      <c r="N830" s="20" t="s">
        <v>14</v>
      </c>
      <c r="O830" s="20" t="s">
        <v>14</v>
      </c>
      <c r="P830" s="20" t="s">
        <v>14</v>
      </c>
      <c r="Q830" s="20" t="s">
        <v>14</v>
      </c>
      <c r="R830" s="20" t="s">
        <v>14</v>
      </c>
      <c r="S830" s="21" t="s">
        <v>14</v>
      </c>
      <c r="T830" s="22" t="n">
        <f aca="false">SUM(B830:S830)</f>
        <v>1</v>
      </c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3.1" hidden="false" customHeight="false" outlineLevel="0" collapsed="false">
      <c r="A831" s="23" t="n">
        <v>2000</v>
      </c>
      <c r="B831" s="18" t="s">
        <v>18</v>
      </c>
      <c r="C831" s="19" t="s">
        <v>18</v>
      </c>
      <c r="D831" s="19" t="n">
        <v>0.00043122035360069</v>
      </c>
      <c r="E831" s="19" t="s">
        <v>18</v>
      </c>
      <c r="F831" s="19" t="s">
        <v>18</v>
      </c>
      <c r="G831" s="19" t="n">
        <v>0.03751617076326</v>
      </c>
      <c r="H831" s="19" t="s">
        <v>18</v>
      </c>
      <c r="I831" s="19" t="n">
        <v>0.0043122035360069</v>
      </c>
      <c r="J831" s="19" t="n">
        <v>0.718413109098749</v>
      </c>
      <c r="K831" s="19" t="s">
        <v>18</v>
      </c>
      <c r="L831" s="19" t="n">
        <v>0.236308753773178</v>
      </c>
      <c r="M831" s="19" t="n">
        <v>0.00301854247520483</v>
      </c>
      <c r="N831" s="20" t="s">
        <v>14</v>
      </c>
      <c r="O831" s="20" t="s">
        <v>14</v>
      </c>
      <c r="P831" s="20" t="s">
        <v>14</v>
      </c>
      <c r="Q831" s="20" t="s">
        <v>14</v>
      </c>
      <c r="R831" s="20" t="s">
        <v>14</v>
      </c>
      <c r="S831" s="21" t="s">
        <v>14</v>
      </c>
      <c r="T831" s="22" t="n">
        <f aca="false">SUM(B831:S831)</f>
        <v>1</v>
      </c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3.1" hidden="false" customHeight="false" outlineLevel="0" collapsed="false">
      <c r="A832" s="23" t="n">
        <v>2001</v>
      </c>
      <c r="B832" s="18" t="s">
        <v>18</v>
      </c>
      <c r="C832" s="19" t="s">
        <v>18</v>
      </c>
      <c r="D832" s="19" t="n">
        <v>0.00103626943005181</v>
      </c>
      <c r="E832" s="19" t="s">
        <v>18</v>
      </c>
      <c r="F832" s="19" t="s">
        <v>18</v>
      </c>
      <c r="G832" s="19" t="n">
        <v>0.0580310880829016</v>
      </c>
      <c r="H832" s="19" t="s">
        <v>18</v>
      </c>
      <c r="I832" s="19" t="s">
        <v>18</v>
      </c>
      <c r="J832" s="19" t="n">
        <v>0.693782383419689</v>
      </c>
      <c r="K832" s="19" t="s">
        <v>18</v>
      </c>
      <c r="L832" s="19" t="n">
        <v>0.24300518134715</v>
      </c>
      <c r="M832" s="19" t="n">
        <v>0.00414507772020725</v>
      </c>
      <c r="N832" s="20" t="s">
        <v>14</v>
      </c>
      <c r="O832" s="20" t="s">
        <v>14</v>
      </c>
      <c r="P832" s="20" t="s">
        <v>14</v>
      </c>
      <c r="Q832" s="20" t="s">
        <v>14</v>
      </c>
      <c r="R832" s="20" t="s">
        <v>14</v>
      </c>
      <c r="S832" s="21" t="s">
        <v>14</v>
      </c>
      <c r="T832" s="22" t="n">
        <f aca="false">SUM(B832:S832)</f>
        <v>1</v>
      </c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3.1" hidden="false" customHeight="false" outlineLevel="0" collapsed="false">
      <c r="A833" s="24" t="s">
        <v>87</v>
      </c>
      <c r="B833" s="18" t="s">
        <v>18</v>
      </c>
      <c r="C833" s="19" t="s">
        <v>18</v>
      </c>
      <c r="D833" s="19" t="s">
        <v>18</v>
      </c>
      <c r="E833" s="19" t="s">
        <v>18</v>
      </c>
      <c r="F833" s="19" t="s">
        <v>18</v>
      </c>
      <c r="G833" s="19" t="s">
        <v>18</v>
      </c>
      <c r="H833" s="19" t="s">
        <v>18</v>
      </c>
      <c r="I833" s="19" t="s">
        <v>18</v>
      </c>
      <c r="J833" s="19" t="s">
        <v>18</v>
      </c>
      <c r="K833" s="19" t="s">
        <v>18</v>
      </c>
      <c r="L833" s="19" t="s">
        <v>18</v>
      </c>
      <c r="M833" s="19" t="s">
        <v>18</v>
      </c>
      <c r="N833" s="20" t="s">
        <v>14</v>
      </c>
      <c r="O833" s="20" t="s">
        <v>14</v>
      </c>
      <c r="P833" s="20" t="s">
        <v>14</v>
      </c>
      <c r="Q833" s="20" t="s">
        <v>14</v>
      </c>
      <c r="R833" s="20" t="s">
        <v>14</v>
      </c>
      <c r="S833" s="21" t="s">
        <v>14</v>
      </c>
      <c r="T833" s="22" t="n">
        <f aca="false">SUM(B833:S833)</f>
        <v>0</v>
      </c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3.1" hidden="false" customHeight="false" outlineLevel="0" collapsed="false">
      <c r="A834" s="17" t="n">
        <v>1991</v>
      </c>
      <c r="B834" s="18" t="s">
        <v>18</v>
      </c>
      <c r="C834" s="19" t="s">
        <v>18</v>
      </c>
      <c r="D834" s="19" t="s">
        <v>18</v>
      </c>
      <c r="E834" s="19" t="s">
        <v>18</v>
      </c>
      <c r="F834" s="19" t="s">
        <v>18</v>
      </c>
      <c r="G834" s="19" t="s">
        <v>18</v>
      </c>
      <c r="H834" s="19" t="s">
        <v>18</v>
      </c>
      <c r="I834" s="19" t="s">
        <v>18</v>
      </c>
      <c r="J834" s="19" t="s">
        <v>18</v>
      </c>
      <c r="K834" s="19" t="s">
        <v>18</v>
      </c>
      <c r="L834" s="19" t="s">
        <v>18</v>
      </c>
      <c r="M834" s="19" t="s">
        <v>18</v>
      </c>
      <c r="N834" s="20" t="s">
        <v>14</v>
      </c>
      <c r="O834" s="20" t="s">
        <v>14</v>
      </c>
      <c r="P834" s="20" t="s">
        <v>14</v>
      </c>
      <c r="Q834" s="20" t="s">
        <v>14</v>
      </c>
      <c r="R834" s="20" t="s">
        <v>14</v>
      </c>
      <c r="S834" s="21" t="s">
        <v>14</v>
      </c>
      <c r="T834" s="22" t="n">
        <f aca="false">SUM(B834:S834)</f>
        <v>0</v>
      </c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3.1" hidden="false" customHeight="false" outlineLevel="0" collapsed="false">
      <c r="A835" s="17" t="n">
        <v>1992</v>
      </c>
      <c r="B835" s="18" t="s">
        <v>18</v>
      </c>
      <c r="C835" s="19" t="s">
        <v>18</v>
      </c>
      <c r="D835" s="19" t="s">
        <v>18</v>
      </c>
      <c r="E835" s="19" t="s">
        <v>18</v>
      </c>
      <c r="F835" s="19" t="s">
        <v>18</v>
      </c>
      <c r="G835" s="19" t="s">
        <v>18</v>
      </c>
      <c r="H835" s="19" t="s">
        <v>18</v>
      </c>
      <c r="I835" s="19" t="s">
        <v>18</v>
      </c>
      <c r="J835" s="19" t="s">
        <v>18</v>
      </c>
      <c r="K835" s="19" t="s">
        <v>18</v>
      </c>
      <c r="L835" s="19" t="s">
        <v>18</v>
      </c>
      <c r="M835" s="19" t="s">
        <v>18</v>
      </c>
      <c r="N835" s="20" t="s">
        <v>14</v>
      </c>
      <c r="O835" s="20" t="s">
        <v>14</v>
      </c>
      <c r="P835" s="20" t="s">
        <v>14</v>
      </c>
      <c r="Q835" s="20" t="s">
        <v>14</v>
      </c>
      <c r="R835" s="20" t="s">
        <v>14</v>
      </c>
      <c r="S835" s="21" t="s">
        <v>14</v>
      </c>
      <c r="T835" s="22" t="n">
        <f aca="false">SUM(B835:S835)</f>
        <v>0</v>
      </c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3.1" hidden="false" customHeight="false" outlineLevel="0" collapsed="false">
      <c r="A836" s="17" t="n">
        <v>1993</v>
      </c>
      <c r="B836" s="18" t="s">
        <v>18</v>
      </c>
      <c r="C836" s="19" t="s">
        <v>18</v>
      </c>
      <c r="D836" s="19" t="s">
        <v>18</v>
      </c>
      <c r="E836" s="19" t="s">
        <v>18</v>
      </c>
      <c r="F836" s="19" t="s">
        <v>18</v>
      </c>
      <c r="G836" s="19" t="s">
        <v>18</v>
      </c>
      <c r="H836" s="19" t="s">
        <v>18</v>
      </c>
      <c r="I836" s="19" t="s">
        <v>18</v>
      </c>
      <c r="J836" s="19" t="s">
        <v>18</v>
      </c>
      <c r="K836" s="19" t="s">
        <v>18</v>
      </c>
      <c r="L836" s="19" t="s">
        <v>18</v>
      </c>
      <c r="M836" s="19" t="s">
        <v>18</v>
      </c>
      <c r="N836" s="20" t="s">
        <v>14</v>
      </c>
      <c r="O836" s="20" t="s">
        <v>14</v>
      </c>
      <c r="P836" s="20" t="s">
        <v>14</v>
      </c>
      <c r="Q836" s="20" t="s">
        <v>14</v>
      </c>
      <c r="R836" s="20" t="s">
        <v>14</v>
      </c>
      <c r="S836" s="21" t="s">
        <v>14</v>
      </c>
      <c r="T836" s="22" t="n">
        <f aca="false">SUM(B836:S836)</f>
        <v>0</v>
      </c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3.1" hidden="false" customHeight="false" outlineLevel="0" collapsed="false">
      <c r="A837" s="17" t="n">
        <v>1994</v>
      </c>
      <c r="B837" s="18" t="s">
        <v>18</v>
      </c>
      <c r="C837" s="19" t="s">
        <v>18</v>
      </c>
      <c r="D837" s="19" t="s">
        <v>18</v>
      </c>
      <c r="E837" s="19" t="s">
        <v>18</v>
      </c>
      <c r="F837" s="19" t="s">
        <v>18</v>
      </c>
      <c r="G837" s="19" t="s">
        <v>18</v>
      </c>
      <c r="H837" s="19" t="s">
        <v>18</v>
      </c>
      <c r="I837" s="19" t="s">
        <v>18</v>
      </c>
      <c r="J837" s="19" t="s">
        <v>18</v>
      </c>
      <c r="K837" s="19" t="s">
        <v>18</v>
      </c>
      <c r="L837" s="19" t="s">
        <v>18</v>
      </c>
      <c r="M837" s="19" t="s">
        <v>18</v>
      </c>
      <c r="N837" s="20" t="s">
        <v>14</v>
      </c>
      <c r="O837" s="20" t="s">
        <v>14</v>
      </c>
      <c r="P837" s="20" t="s">
        <v>14</v>
      </c>
      <c r="Q837" s="20" t="s">
        <v>14</v>
      </c>
      <c r="R837" s="20" t="s">
        <v>14</v>
      </c>
      <c r="S837" s="21" t="s">
        <v>14</v>
      </c>
      <c r="T837" s="22" t="n">
        <f aca="false">SUM(B837:S837)</f>
        <v>0</v>
      </c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3.1" hidden="false" customHeight="false" outlineLevel="0" collapsed="false">
      <c r="A838" s="17" t="n">
        <v>1995</v>
      </c>
      <c r="B838" s="18" t="s">
        <v>18</v>
      </c>
      <c r="C838" s="19" t="s">
        <v>18</v>
      </c>
      <c r="D838" s="19" t="s">
        <v>18</v>
      </c>
      <c r="E838" s="19" t="s">
        <v>18</v>
      </c>
      <c r="F838" s="19" t="s">
        <v>18</v>
      </c>
      <c r="G838" s="19" t="n">
        <v>0.0587639311043566</v>
      </c>
      <c r="H838" s="19" t="s">
        <v>18</v>
      </c>
      <c r="I838" s="19" t="n">
        <v>0.0141843971631206</v>
      </c>
      <c r="J838" s="19" t="n">
        <v>0.876393110435664</v>
      </c>
      <c r="K838" s="19" t="s">
        <v>18</v>
      </c>
      <c r="L838" s="19" t="n">
        <v>0.0506585612968592</v>
      </c>
      <c r="M838" s="19" t="s">
        <v>18</v>
      </c>
      <c r="N838" s="20" t="s">
        <v>14</v>
      </c>
      <c r="O838" s="20" t="s">
        <v>14</v>
      </c>
      <c r="P838" s="20" t="s">
        <v>14</v>
      </c>
      <c r="Q838" s="20" t="s">
        <v>14</v>
      </c>
      <c r="R838" s="20" t="s">
        <v>14</v>
      </c>
      <c r="S838" s="21" t="s">
        <v>14</v>
      </c>
      <c r="T838" s="22" t="n">
        <f aca="false">SUM(B838:S838)</f>
        <v>1</v>
      </c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3.1" hidden="false" customHeight="false" outlineLevel="0" collapsed="false">
      <c r="A839" s="17" t="n">
        <v>1996</v>
      </c>
      <c r="B839" s="18" t="s">
        <v>18</v>
      </c>
      <c r="C839" s="19" t="s">
        <v>18</v>
      </c>
      <c r="D839" s="19" t="s">
        <v>18</v>
      </c>
      <c r="E839" s="19" t="s">
        <v>18</v>
      </c>
      <c r="F839" s="19" t="s">
        <v>18</v>
      </c>
      <c r="G839" s="19" t="s">
        <v>18</v>
      </c>
      <c r="H839" s="19" t="s">
        <v>18</v>
      </c>
      <c r="I839" s="19" t="s">
        <v>18</v>
      </c>
      <c r="J839" s="19" t="s">
        <v>18</v>
      </c>
      <c r="K839" s="19" t="s">
        <v>18</v>
      </c>
      <c r="L839" s="19" t="s">
        <v>18</v>
      </c>
      <c r="M839" s="19" t="s">
        <v>18</v>
      </c>
      <c r="N839" s="20" t="s">
        <v>14</v>
      </c>
      <c r="O839" s="20" t="s">
        <v>14</v>
      </c>
      <c r="P839" s="20" t="s">
        <v>14</v>
      </c>
      <c r="Q839" s="20" t="s">
        <v>14</v>
      </c>
      <c r="R839" s="20" t="s">
        <v>14</v>
      </c>
      <c r="S839" s="21" t="s">
        <v>14</v>
      </c>
      <c r="T839" s="22" t="n">
        <f aca="false">SUM(B839:S839)</f>
        <v>0</v>
      </c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3.1" hidden="false" customHeight="false" outlineLevel="0" collapsed="false">
      <c r="A840" s="17" t="n">
        <v>1997</v>
      </c>
      <c r="B840" s="18" t="s">
        <v>18</v>
      </c>
      <c r="C840" s="19" t="s">
        <v>18</v>
      </c>
      <c r="D840" s="19" t="s">
        <v>18</v>
      </c>
      <c r="E840" s="19" t="s">
        <v>18</v>
      </c>
      <c r="F840" s="19" t="s">
        <v>18</v>
      </c>
      <c r="G840" s="19" t="s">
        <v>18</v>
      </c>
      <c r="H840" s="19" t="s">
        <v>18</v>
      </c>
      <c r="I840" s="19" t="s">
        <v>18</v>
      </c>
      <c r="J840" s="19" t="s">
        <v>18</v>
      </c>
      <c r="K840" s="19" t="s">
        <v>18</v>
      </c>
      <c r="L840" s="19" t="s">
        <v>18</v>
      </c>
      <c r="M840" s="19" t="s">
        <v>18</v>
      </c>
      <c r="N840" s="20" t="s">
        <v>14</v>
      </c>
      <c r="O840" s="20" t="s">
        <v>14</v>
      </c>
      <c r="P840" s="20" t="s">
        <v>14</v>
      </c>
      <c r="Q840" s="20" t="s">
        <v>14</v>
      </c>
      <c r="R840" s="20" t="s">
        <v>14</v>
      </c>
      <c r="S840" s="21" t="s">
        <v>14</v>
      </c>
      <c r="T840" s="22" t="n">
        <f aca="false">SUM(B840:S840)</f>
        <v>0</v>
      </c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3.1" hidden="false" customHeight="false" outlineLevel="0" collapsed="false">
      <c r="A841" s="17" t="n">
        <v>1998</v>
      </c>
      <c r="B841" s="18" t="s">
        <v>18</v>
      </c>
      <c r="C841" s="19" t="s">
        <v>18</v>
      </c>
      <c r="D841" s="19" t="s">
        <v>18</v>
      </c>
      <c r="E841" s="19" t="s">
        <v>18</v>
      </c>
      <c r="F841" s="19" t="s">
        <v>18</v>
      </c>
      <c r="G841" s="19" t="n">
        <v>0.030690537084399</v>
      </c>
      <c r="H841" s="19" t="s">
        <v>18</v>
      </c>
      <c r="I841" s="19" t="s">
        <v>18</v>
      </c>
      <c r="J841" s="19" t="n">
        <v>0.823529411764706</v>
      </c>
      <c r="K841" s="19" t="s">
        <v>18</v>
      </c>
      <c r="L841" s="19" t="n">
        <v>0.145780051150895</v>
      </c>
      <c r="M841" s="19" t="s">
        <v>18</v>
      </c>
      <c r="N841" s="20" t="s">
        <v>14</v>
      </c>
      <c r="O841" s="20" t="s">
        <v>14</v>
      </c>
      <c r="P841" s="20" t="s">
        <v>14</v>
      </c>
      <c r="Q841" s="20" t="s">
        <v>14</v>
      </c>
      <c r="R841" s="20" t="s">
        <v>14</v>
      </c>
      <c r="S841" s="21" t="s">
        <v>14</v>
      </c>
      <c r="T841" s="22" t="n">
        <f aca="false">SUM(B841:S841)</f>
        <v>1</v>
      </c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3.1" hidden="false" customHeight="false" outlineLevel="0" collapsed="false">
      <c r="A842" s="23" t="n">
        <v>1999</v>
      </c>
      <c r="B842" s="18" t="s">
        <v>18</v>
      </c>
      <c r="C842" s="19" t="s">
        <v>18</v>
      </c>
      <c r="D842" s="19" t="s">
        <v>18</v>
      </c>
      <c r="E842" s="19" t="s">
        <v>18</v>
      </c>
      <c r="F842" s="19" t="s">
        <v>18</v>
      </c>
      <c r="G842" s="19" t="n">
        <v>0.00476190476190476</v>
      </c>
      <c r="H842" s="19" t="s">
        <v>18</v>
      </c>
      <c r="I842" s="19" t="s">
        <v>18</v>
      </c>
      <c r="J842" s="19" t="n">
        <v>0.79047619047619</v>
      </c>
      <c r="K842" s="19" t="s">
        <v>18</v>
      </c>
      <c r="L842" s="19" t="n">
        <v>0.202380952380952</v>
      </c>
      <c r="M842" s="19" t="n">
        <v>0.00238095238095238</v>
      </c>
      <c r="N842" s="20" t="s">
        <v>14</v>
      </c>
      <c r="O842" s="20" t="s">
        <v>14</v>
      </c>
      <c r="P842" s="20" t="s">
        <v>14</v>
      </c>
      <c r="Q842" s="20" t="s">
        <v>14</v>
      </c>
      <c r="R842" s="20" t="s">
        <v>14</v>
      </c>
      <c r="S842" s="21" t="s">
        <v>14</v>
      </c>
      <c r="T842" s="22" t="n">
        <f aca="false">SUM(B842:S842)</f>
        <v>1</v>
      </c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3.1" hidden="false" customHeight="false" outlineLevel="0" collapsed="false">
      <c r="A843" s="23" t="n">
        <v>2000</v>
      </c>
      <c r="B843" s="18" t="s">
        <v>18</v>
      </c>
      <c r="C843" s="19" t="s">
        <v>18</v>
      </c>
      <c r="D843" s="19" t="s">
        <v>18</v>
      </c>
      <c r="E843" s="19" t="s">
        <v>18</v>
      </c>
      <c r="F843" s="19" t="s">
        <v>18</v>
      </c>
      <c r="G843" s="19" t="n">
        <v>0.0287610619469027</v>
      </c>
      <c r="H843" s="19" t="s">
        <v>18</v>
      </c>
      <c r="I843" s="19" t="s">
        <v>18</v>
      </c>
      <c r="J843" s="19" t="n">
        <v>0.842920353982301</v>
      </c>
      <c r="K843" s="19" t="s">
        <v>18</v>
      </c>
      <c r="L843" s="19" t="n">
        <v>0.128318584070796</v>
      </c>
      <c r="M843" s="19" t="s">
        <v>18</v>
      </c>
      <c r="N843" s="20" t="s">
        <v>14</v>
      </c>
      <c r="O843" s="20" t="s">
        <v>14</v>
      </c>
      <c r="P843" s="20" t="s">
        <v>14</v>
      </c>
      <c r="Q843" s="20" t="s">
        <v>14</v>
      </c>
      <c r="R843" s="20" t="s">
        <v>14</v>
      </c>
      <c r="S843" s="21" t="s">
        <v>14</v>
      </c>
      <c r="T843" s="22" t="n">
        <f aca="false">SUM(B843:S843)</f>
        <v>1</v>
      </c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3.1" hidden="false" customHeight="false" outlineLevel="0" collapsed="false">
      <c r="A844" s="23" t="n">
        <v>2001</v>
      </c>
      <c r="B844" s="18" t="s">
        <v>18</v>
      </c>
      <c r="C844" s="19" t="s">
        <v>18</v>
      </c>
      <c r="D844" s="19" t="s">
        <v>18</v>
      </c>
      <c r="E844" s="19" t="s">
        <v>18</v>
      </c>
      <c r="F844" s="19" t="s">
        <v>18</v>
      </c>
      <c r="G844" s="19" t="n">
        <v>0.00680272108843537</v>
      </c>
      <c r="H844" s="19" t="s">
        <v>18</v>
      </c>
      <c r="I844" s="19" t="s">
        <v>18</v>
      </c>
      <c r="J844" s="19" t="n">
        <v>0.821428571428571</v>
      </c>
      <c r="K844" s="19" t="s">
        <v>18</v>
      </c>
      <c r="L844" s="19" t="n">
        <v>0.171768707482993</v>
      </c>
      <c r="M844" s="19" t="s">
        <v>18</v>
      </c>
      <c r="N844" s="20" t="s">
        <v>14</v>
      </c>
      <c r="O844" s="20" t="s">
        <v>14</v>
      </c>
      <c r="P844" s="20" t="s">
        <v>14</v>
      </c>
      <c r="Q844" s="20" t="s">
        <v>14</v>
      </c>
      <c r="R844" s="20" t="s">
        <v>14</v>
      </c>
      <c r="S844" s="21" t="s">
        <v>14</v>
      </c>
      <c r="T844" s="22" t="n">
        <f aca="false">SUM(B844:S844)</f>
        <v>1</v>
      </c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3.1" hidden="false" customHeight="false" outlineLevel="0" collapsed="false">
      <c r="A845" s="24" t="s">
        <v>88</v>
      </c>
      <c r="B845" s="18" t="s">
        <v>18</v>
      </c>
      <c r="C845" s="19" t="s">
        <v>18</v>
      </c>
      <c r="D845" s="19" t="s">
        <v>18</v>
      </c>
      <c r="E845" s="19" t="s">
        <v>18</v>
      </c>
      <c r="F845" s="19" t="s">
        <v>18</v>
      </c>
      <c r="G845" s="19" t="s">
        <v>18</v>
      </c>
      <c r="H845" s="19" t="s">
        <v>18</v>
      </c>
      <c r="I845" s="19" t="s">
        <v>18</v>
      </c>
      <c r="J845" s="19" t="s">
        <v>18</v>
      </c>
      <c r="K845" s="19" t="s">
        <v>18</v>
      </c>
      <c r="L845" s="19" t="s">
        <v>18</v>
      </c>
      <c r="M845" s="19" t="s">
        <v>18</v>
      </c>
      <c r="N845" s="20" t="s">
        <v>14</v>
      </c>
      <c r="O845" s="20" t="s">
        <v>14</v>
      </c>
      <c r="P845" s="20" t="s">
        <v>14</v>
      </c>
      <c r="Q845" s="20" t="s">
        <v>14</v>
      </c>
      <c r="R845" s="20" t="s">
        <v>14</v>
      </c>
      <c r="S845" s="21" t="s">
        <v>14</v>
      </c>
      <c r="T845" s="22" t="n">
        <f aca="false">SUM(B845:S845)</f>
        <v>0</v>
      </c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3.1" hidden="false" customHeight="false" outlineLevel="0" collapsed="false">
      <c r="A846" s="17" t="n">
        <v>1991</v>
      </c>
      <c r="B846" s="18" t="s">
        <v>18</v>
      </c>
      <c r="C846" s="19" t="s">
        <v>18</v>
      </c>
      <c r="D846" s="19" t="s">
        <v>18</v>
      </c>
      <c r="E846" s="19" t="s">
        <v>18</v>
      </c>
      <c r="F846" s="19" t="s">
        <v>18</v>
      </c>
      <c r="G846" s="19" t="s">
        <v>18</v>
      </c>
      <c r="H846" s="19" t="s">
        <v>18</v>
      </c>
      <c r="I846" s="19" t="s">
        <v>18</v>
      </c>
      <c r="J846" s="19" t="s">
        <v>18</v>
      </c>
      <c r="K846" s="19" t="s">
        <v>18</v>
      </c>
      <c r="L846" s="19" t="s">
        <v>18</v>
      </c>
      <c r="M846" s="19" t="s">
        <v>18</v>
      </c>
      <c r="N846" s="20" t="s">
        <v>14</v>
      </c>
      <c r="O846" s="20" t="s">
        <v>14</v>
      </c>
      <c r="P846" s="20" t="s">
        <v>14</v>
      </c>
      <c r="Q846" s="20" t="s">
        <v>14</v>
      </c>
      <c r="R846" s="20" t="s">
        <v>14</v>
      </c>
      <c r="S846" s="21" t="s">
        <v>14</v>
      </c>
      <c r="T846" s="22" t="n">
        <f aca="false">SUM(B846:S846)</f>
        <v>0</v>
      </c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3.1" hidden="false" customHeight="false" outlineLevel="0" collapsed="false">
      <c r="A847" s="17" t="n">
        <v>1992</v>
      </c>
      <c r="B847" s="18" t="s">
        <v>18</v>
      </c>
      <c r="C847" s="19" t="s">
        <v>18</v>
      </c>
      <c r="D847" s="19" t="s">
        <v>18</v>
      </c>
      <c r="E847" s="19" t="s">
        <v>18</v>
      </c>
      <c r="F847" s="19" t="s">
        <v>18</v>
      </c>
      <c r="G847" s="19" t="s">
        <v>18</v>
      </c>
      <c r="H847" s="19" t="s">
        <v>18</v>
      </c>
      <c r="I847" s="19" t="s">
        <v>18</v>
      </c>
      <c r="J847" s="19" t="s">
        <v>18</v>
      </c>
      <c r="K847" s="19" t="s">
        <v>18</v>
      </c>
      <c r="L847" s="19" t="s">
        <v>18</v>
      </c>
      <c r="M847" s="19" t="s">
        <v>18</v>
      </c>
      <c r="N847" s="20" t="s">
        <v>14</v>
      </c>
      <c r="O847" s="20" t="s">
        <v>14</v>
      </c>
      <c r="P847" s="20" t="s">
        <v>14</v>
      </c>
      <c r="Q847" s="20" t="s">
        <v>14</v>
      </c>
      <c r="R847" s="20" t="s">
        <v>14</v>
      </c>
      <c r="S847" s="21" t="s">
        <v>14</v>
      </c>
      <c r="T847" s="22" t="n">
        <f aca="false">SUM(B847:S847)</f>
        <v>0</v>
      </c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3.1" hidden="false" customHeight="false" outlineLevel="0" collapsed="false">
      <c r="A848" s="17" t="n">
        <v>1993</v>
      </c>
      <c r="B848" s="18" t="s">
        <v>18</v>
      </c>
      <c r="C848" s="19" t="s">
        <v>18</v>
      </c>
      <c r="D848" s="19" t="s">
        <v>18</v>
      </c>
      <c r="E848" s="19" t="s">
        <v>18</v>
      </c>
      <c r="F848" s="19" t="s">
        <v>18</v>
      </c>
      <c r="G848" s="19" t="s">
        <v>18</v>
      </c>
      <c r="H848" s="19" t="s">
        <v>18</v>
      </c>
      <c r="I848" s="19" t="s">
        <v>18</v>
      </c>
      <c r="J848" s="19" t="s">
        <v>18</v>
      </c>
      <c r="K848" s="19" t="s">
        <v>18</v>
      </c>
      <c r="L848" s="19" t="s">
        <v>18</v>
      </c>
      <c r="M848" s="19" t="s">
        <v>18</v>
      </c>
      <c r="N848" s="20" t="s">
        <v>14</v>
      </c>
      <c r="O848" s="20" t="s">
        <v>14</v>
      </c>
      <c r="P848" s="20" t="s">
        <v>14</v>
      </c>
      <c r="Q848" s="20" t="s">
        <v>14</v>
      </c>
      <c r="R848" s="20" t="s">
        <v>14</v>
      </c>
      <c r="S848" s="21" t="s">
        <v>14</v>
      </c>
      <c r="T848" s="22" t="n">
        <f aca="false">SUM(B848:S848)</f>
        <v>0</v>
      </c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3.1" hidden="false" customHeight="false" outlineLevel="0" collapsed="false">
      <c r="A849" s="17" t="n">
        <v>1994</v>
      </c>
      <c r="B849" s="18" t="s">
        <v>18</v>
      </c>
      <c r="C849" s="19" t="s">
        <v>18</v>
      </c>
      <c r="D849" s="19" t="s">
        <v>18</v>
      </c>
      <c r="E849" s="19" t="s">
        <v>18</v>
      </c>
      <c r="F849" s="19" t="s">
        <v>18</v>
      </c>
      <c r="G849" s="19" t="s">
        <v>18</v>
      </c>
      <c r="H849" s="19" t="s">
        <v>18</v>
      </c>
      <c r="I849" s="19" t="s">
        <v>18</v>
      </c>
      <c r="J849" s="19" t="s">
        <v>18</v>
      </c>
      <c r="K849" s="19" t="s">
        <v>18</v>
      </c>
      <c r="L849" s="19" t="s">
        <v>18</v>
      </c>
      <c r="M849" s="19" t="s">
        <v>18</v>
      </c>
      <c r="N849" s="20" t="s">
        <v>14</v>
      </c>
      <c r="O849" s="20" t="s">
        <v>14</v>
      </c>
      <c r="P849" s="20" t="s">
        <v>14</v>
      </c>
      <c r="Q849" s="20" t="s">
        <v>14</v>
      </c>
      <c r="R849" s="20" t="s">
        <v>14</v>
      </c>
      <c r="S849" s="21" t="s">
        <v>14</v>
      </c>
      <c r="T849" s="22" t="n">
        <f aca="false">SUM(B849:S849)</f>
        <v>0</v>
      </c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3.1" hidden="false" customHeight="false" outlineLevel="0" collapsed="false">
      <c r="A850" s="17" t="n">
        <v>1995</v>
      </c>
      <c r="B850" s="18" t="s">
        <v>18</v>
      </c>
      <c r="C850" s="19" t="s">
        <v>18</v>
      </c>
      <c r="D850" s="19" t="s">
        <v>18</v>
      </c>
      <c r="E850" s="19" t="s">
        <v>18</v>
      </c>
      <c r="F850" s="19" t="s">
        <v>18</v>
      </c>
      <c r="G850" s="19" t="n">
        <v>0.0609167671893848</v>
      </c>
      <c r="H850" s="19" t="s">
        <v>18</v>
      </c>
      <c r="I850" s="19" t="n">
        <v>0.0572979493365501</v>
      </c>
      <c r="J850" s="19" t="n">
        <v>0.77503015681544</v>
      </c>
      <c r="K850" s="19" t="s">
        <v>18</v>
      </c>
      <c r="L850" s="19" t="n">
        <v>0.106755126658625</v>
      </c>
      <c r="M850" s="19" t="s">
        <v>18</v>
      </c>
      <c r="N850" s="20" t="s">
        <v>14</v>
      </c>
      <c r="O850" s="20" t="s">
        <v>14</v>
      </c>
      <c r="P850" s="20" t="s">
        <v>14</v>
      </c>
      <c r="Q850" s="20" t="s">
        <v>14</v>
      </c>
      <c r="R850" s="20" t="s">
        <v>14</v>
      </c>
      <c r="S850" s="21" t="s">
        <v>14</v>
      </c>
      <c r="T850" s="22" t="n">
        <f aca="false">SUM(B850:S850)</f>
        <v>1</v>
      </c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3.1" hidden="false" customHeight="false" outlineLevel="0" collapsed="false">
      <c r="A851" s="17" t="n">
        <v>1996</v>
      </c>
      <c r="B851" s="18" t="s">
        <v>18</v>
      </c>
      <c r="C851" s="19" t="s">
        <v>18</v>
      </c>
      <c r="D851" s="19" t="s">
        <v>18</v>
      </c>
      <c r="E851" s="19" t="s">
        <v>18</v>
      </c>
      <c r="F851" s="19" t="s">
        <v>18</v>
      </c>
      <c r="G851" s="19" t="s">
        <v>18</v>
      </c>
      <c r="H851" s="19" t="s">
        <v>18</v>
      </c>
      <c r="I851" s="19" t="s">
        <v>18</v>
      </c>
      <c r="J851" s="19" t="s">
        <v>18</v>
      </c>
      <c r="K851" s="19" t="s">
        <v>18</v>
      </c>
      <c r="L851" s="19" t="s">
        <v>18</v>
      </c>
      <c r="M851" s="19" t="s">
        <v>18</v>
      </c>
      <c r="N851" s="20" t="s">
        <v>14</v>
      </c>
      <c r="O851" s="20" t="s">
        <v>14</v>
      </c>
      <c r="P851" s="20" t="s">
        <v>14</v>
      </c>
      <c r="Q851" s="20" t="s">
        <v>14</v>
      </c>
      <c r="R851" s="20" t="s">
        <v>14</v>
      </c>
      <c r="S851" s="21" t="s">
        <v>14</v>
      </c>
      <c r="T851" s="22" t="n">
        <f aca="false">SUM(B851:S851)</f>
        <v>0</v>
      </c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3.1" hidden="false" customHeight="false" outlineLevel="0" collapsed="false">
      <c r="A852" s="17" t="n">
        <v>1997</v>
      </c>
      <c r="B852" s="18" t="s">
        <v>18</v>
      </c>
      <c r="C852" s="19" t="s">
        <v>18</v>
      </c>
      <c r="D852" s="19" t="s">
        <v>18</v>
      </c>
      <c r="E852" s="19" t="s">
        <v>18</v>
      </c>
      <c r="F852" s="19" t="s">
        <v>18</v>
      </c>
      <c r="G852" s="19" t="s">
        <v>18</v>
      </c>
      <c r="H852" s="19" t="s">
        <v>18</v>
      </c>
      <c r="I852" s="19" t="s">
        <v>18</v>
      </c>
      <c r="J852" s="19" t="s">
        <v>18</v>
      </c>
      <c r="K852" s="19" t="s">
        <v>18</v>
      </c>
      <c r="L852" s="19" t="s">
        <v>18</v>
      </c>
      <c r="M852" s="19" t="s">
        <v>18</v>
      </c>
      <c r="N852" s="20" t="s">
        <v>14</v>
      </c>
      <c r="O852" s="20" t="s">
        <v>14</v>
      </c>
      <c r="P852" s="20" t="s">
        <v>14</v>
      </c>
      <c r="Q852" s="20" t="s">
        <v>14</v>
      </c>
      <c r="R852" s="20" t="s">
        <v>14</v>
      </c>
      <c r="S852" s="21" t="s">
        <v>14</v>
      </c>
      <c r="T852" s="22" t="n">
        <f aca="false">SUM(B852:S852)</f>
        <v>0</v>
      </c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3.1" hidden="false" customHeight="false" outlineLevel="0" collapsed="false">
      <c r="A853" s="17" t="n">
        <v>1998</v>
      </c>
      <c r="B853" s="18" t="s">
        <v>18</v>
      </c>
      <c r="C853" s="19" t="s">
        <v>18</v>
      </c>
      <c r="D853" s="19" t="s">
        <v>18</v>
      </c>
      <c r="E853" s="19" t="s">
        <v>18</v>
      </c>
      <c r="F853" s="19" t="s">
        <v>18</v>
      </c>
      <c r="G853" s="19" t="n">
        <v>0.0175983436853002</v>
      </c>
      <c r="H853" s="19" t="s">
        <v>18</v>
      </c>
      <c r="I853" s="19" t="n">
        <v>0.0175983436853002</v>
      </c>
      <c r="J853" s="19" t="n">
        <v>0.750517598343685</v>
      </c>
      <c r="K853" s="19" t="s">
        <v>18</v>
      </c>
      <c r="L853" s="19" t="n">
        <v>0.214285714285714</v>
      </c>
      <c r="M853" s="19" t="s">
        <v>18</v>
      </c>
      <c r="N853" s="20" t="s">
        <v>14</v>
      </c>
      <c r="O853" s="20" t="s">
        <v>14</v>
      </c>
      <c r="P853" s="20" t="s">
        <v>14</v>
      </c>
      <c r="Q853" s="20" t="s">
        <v>14</v>
      </c>
      <c r="R853" s="20" t="s">
        <v>14</v>
      </c>
      <c r="S853" s="21" t="s">
        <v>14</v>
      </c>
      <c r="T853" s="22" t="n">
        <f aca="false">SUM(B853:S853)</f>
        <v>1</v>
      </c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3.1" hidden="false" customHeight="false" outlineLevel="0" collapsed="false">
      <c r="A854" s="23" t="n">
        <v>1999</v>
      </c>
      <c r="B854" s="18" t="s">
        <v>18</v>
      </c>
      <c r="C854" s="19" t="s">
        <v>18</v>
      </c>
      <c r="D854" s="19" t="n">
        <v>0.0172413793103448</v>
      </c>
      <c r="E854" s="19" t="s">
        <v>18</v>
      </c>
      <c r="F854" s="19" t="s">
        <v>18</v>
      </c>
      <c r="G854" s="19" t="n">
        <v>0.0226293103448276</v>
      </c>
      <c r="H854" s="19" t="s">
        <v>18</v>
      </c>
      <c r="I854" s="19" t="s">
        <v>18</v>
      </c>
      <c r="J854" s="19" t="n">
        <v>0.71551724137931</v>
      </c>
      <c r="K854" s="19" t="s">
        <v>18</v>
      </c>
      <c r="L854" s="19" t="n">
        <v>0.244612068965517</v>
      </c>
      <c r="M854" s="19" t="s">
        <v>18</v>
      </c>
      <c r="N854" s="20" t="s">
        <v>14</v>
      </c>
      <c r="O854" s="20" t="s">
        <v>14</v>
      </c>
      <c r="P854" s="20" t="s">
        <v>14</v>
      </c>
      <c r="Q854" s="20" t="s">
        <v>14</v>
      </c>
      <c r="R854" s="20" t="s">
        <v>14</v>
      </c>
      <c r="S854" s="21" t="s">
        <v>14</v>
      </c>
      <c r="T854" s="22" t="n">
        <f aca="false">SUM(B854:S854)</f>
        <v>1</v>
      </c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3.1" hidden="false" customHeight="false" outlineLevel="0" collapsed="false">
      <c r="A855" s="23" t="n">
        <v>2000</v>
      </c>
      <c r="B855" s="18" t="s">
        <v>18</v>
      </c>
      <c r="C855" s="19" t="s">
        <v>18</v>
      </c>
      <c r="D855" s="19" t="s">
        <v>18</v>
      </c>
      <c r="E855" s="19" t="s">
        <v>18</v>
      </c>
      <c r="F855" s="19" t="s">
        <v>18</v>
      </c>
      <c r="G855" s="19" t="n">
        <v>0.0607734806629834</v>
      </c>
      <c r="H855" s="19" t="s">
        <v>18</v>
      </c>
      <c r="I855" s="19" t="s">
        <v>18</v>
      </c>
      <c r="J855" s="19" t="n">
        <v>0.752302025782689</v>
      </c>
      <c r="K855" s="19" t="s">
        <v>18</v>
      </c>
      <c r="L855" s="19" t="n">
        <v>0.166666666666667</v>
      </c>
      <c r="M855" s="19" t="n">
        <v>0.0202578268876611</v>
      </c>
      <c r="N855" s="20" t="s">
        <v>14</v>
      </c>
      <c r="O855" s="20" t="s">
        <v>14</v>
      </c>
      <c r="P855" s="20" t="s">
        <v>14</v>
      </c>
      <c r="Q855" s="20" t="s">
        <v>14</v>
      </c>
      <c r="R855" s="20" t="s">
        <v>14</v>
      </c>
      <c r="S855" s="21" t="s">
        <v>14</v>
      </c>
      <c r="T855" s="22" t="n">
        <f aca="false">SUM(B855:S855)</f>
        <v>1</v>
      </c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3.1" hidden="false" customHeight="false" outlineLevel="0" collapsed="false">
      <c r="A856" s="23" t="n">
        <v>2001</v>
      </c>
      <c r="B856" s="18" t="s">
        <v>18</v>
      </c>
      <c r="C856" s="19" t="s">
        <v>18</v>
      </c>
      <c r="D856" s="19" t="s">
        <v>18</v>
      </c>
      <c r="E856" s="19" t="s">
        <v>18</v>
      </c>
      <c r="F856" s="19" t="s">
        <v>18</v>
      </c>
      <c r="G856" s="19" t="n">
        <v>0.00826446280991736</v>
      </c>
      <c r="H856" s="19" t="s">
        <v>18</v>
      </c>
      <c r="I856" s="19" t="s">
        <v>18</v>
      </c>
      <c r="J856" s="19" t="n">
        <v>0.675619834710744</v>
      </c>
      <c r="K856" s="19" t="s">
        <v>18</v>
      </c>
      <c r="L856" s="19" t="n">
        <v>0.309917355371901</v>
      </c>
      <c r="M856" s="19" t="n">
        <v>0.00619834710743802</v>
      </c>
      <c r="N856" s="20" t="s">
        <v>14</v>
      </c>
      <c r="O856" s="20" t="s">
        <v>14</v>
      </c>
      <c r="P856" s="20" t="s">
        <v>14</v>
      </c>
      <c r="Q856" s="20" t="s">
        <v>14</v>
      </c>
      <c r="R856" s="20" t="s">
        <v>14</v>
      </c>
      <c r="S856" s="21" t="s">
        <v>14</v>
      </c>
      <c r="T856" s="22" t="n">
        <f aca="false">SUM(B856:S856)</f>
        <v>1</v>
      </c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3.1" hidden="false" customHeight="false" outlineLevel="0" collapsed="false">
      <c r="A857" s="24" t="s">
        <v>89</v>
      </c>
      <c r="B857" s="18" t="s">
        <v>18</v>
      </c>
      <c r="C857" s="19" t="s">
        <v>18</v>
      </c>
      <c r="D857" s="19" t="s">
        <v>18</v>
      </c>
      <c r="E857" s="19" t="s">
        <v>18</v>
      </c>
      <c r="F857" s="19" t="s">
        <v>18</v>
      </c>
      <c r="G857" s="19" t="s">
        <v>18</v>
      </c>
      <c r="H857" s="19" t="s">
        <v>18</v>
      </c>
      <c r="I857" s="19" t="s">
        <v>18</v>
      </c>
      <c r="J857" s="19" t="s">
        <v>18</v>
      </c>
      <c r="K857" s="19" t="s">
        <v>18</v>
      </c>
      <c r="L857" s="19" t="s">
        <v>18</v>
      </c>
      <c r="M857" s="19" t="s">
        <v>18</v>
      </c>
      <c r="N857" s="20" t="s">
        <v>14</v>
      </c>
      <c r="O857" s="20" t="s">
        <v>14</v>
      </c>
      <c r="P857" s="20" t="s">
        <v>14</v>
      </c>
      <c r="Q857" s="20" t="s">
        <v>14</v>
      </c>
      <c r="R857" s="20" t="s">
        <v>14</v>
      </c>
      <c r="S857" s="21" t="s">
        <v>14</v>
      </c>
      <c r="T857" s="22" t="n">
        <f aca="false">SUM(B857:S857)</f>
        <v>0</v>
      </c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3.1" hidden="false" customHeight="false" outlineLevel="0" collapsed="false">
      <c r="A858" s="17" t="n">
        <v>1991</v>
      </c>
      <c r="B858" s="18" t="s">
        <v>18</v>
      </c>
      <c r="C858" s="19" t="s">
        <v>18</v>
      </c>
      <c r="D858" s="19" t="s">
        <v>18</v>
      </c>
      <c r="E858" s="19" t="s">
        <v>18</v>
      </c>
      <c r="F858" s="19" t="s">
        <v>18</v>
      </c>
      <c r="G858" s="19" t="s">
        <v>18</v>
      </c>
      <c r="H858" s="19" t="s">
        <v>18</v>
      </c>
      <c r="I858" s="19" t="s">
        <v>18</v>
      </c>
      <c r="J858" s="19" t="s">
        <v>18</v>
      </c>
      <c r="K858" s="19" t="s">
        <v>18</v>
      </c>
      <c r="L858" s="19" t="s">
        <v>18</v>
      </c>
      <c r="M858" s="19" t="s">
        <v>18</v>
      </c>
      <c r="N858" s="20" t="s">
        <v>14</v>
      </c>
      <c r="O858" s="20" t="s">
        <v>14</v>
      </c>
      <c r="P858" s="20" t="s">
        <v>14</v>
      </c>
      <c r="Q858" s="20" t="s">
        <v>14</v>
      </c>
      <c r="R858" s="20" t="s">
        <v>14</v>
      </c>
      <c r="S858" s="21" t="s">
        <v>14</v>
      </c>
      <c r="T858" s="22" t="n">
        <f aca="false">SUM(B858:S858)</f>
        <v>0</v>
      </c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3.1" hidden="false" customHeight="false" outlineLevel="0" collapsed="false">
      <c r="A859" s="17" t="n">
        <v>1992</v>
      </c>
      <c r="B859" s="18" t="s">
        <v>18</v>
      </c>
      <c r="C859" s="19" t="s">
        <v>18</v>
      </c>
      <c r="D859" s="19" t="s">
        <v>18</v>
      </c>
      <c r="E859" s="19" t="s">
        <v>18</v>
      </c>
      <c r="F859" s="19" t="s">
        <v>18</v>
      </c>
      <c r="G859" s="19" t="s">
        <v>18</v>
      </c>
      <c r="H859" s="19" t="s">
        <v>18</v>
      </c>
      <c r="I859" s="19" t="s">
        <v>18</v>
      </c>
      <c r="J859" s="19" t="s">
        <v>18</v>
      </c>
      <c r="K859" s="19" t="s">
        <v>18</v>
      </c>
      <c r="L859" s="19" t="s">
        <v>18</v>
      </c>
      <c r="M859" s="19" t="s">
        <v>18</v>
      </c>
      <c r="N859" s="20" t="s">
        <v>14</v>
      </c>
      <c r="O859" s="20" t="s">
        <v>14</v>
      </c>
      <c r="P859" s="20" t="s">
        <v>14</v>
      </c>
      <c r="Q859" s="20" t="s">
        <v>14</v>
      </c>
      <c r="R859" s="20" t="s">
        <v>14</v>
      </c>
      <c r="S859" s="21" t="s">
        <v>14</v>
      </c>
      <c r="T859" s="22" t="n">
        <f aca="false">SUM(B859:S859)</f>
        <v>0</v>
      </c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3.1" hidden="false" customHeight="false" outlineLevel="0" collapsed="false">
      <c r="A860" s="17" t="n">
        <v>1993</v>
      </c>
      <c r="B860" s="18" t="s">
        <v>18</v>
      </c>
      <c r="C860" s="19" t="s">
        <v>18</v>
      </c>
      <c r="D860" s="19" t="s">
        <v>18</v>
      </c>
      <c r="E860" s="19" t="s">
        <v>18</v>
      </c>
      <c r="F860" s="19" t="s">
        <v>18</v>
      </c>
      <c r="G860" s="19" t="s">
        <v>18</v>
      </c>
      <c r="H860" s="19" t="s">
        <v>18</v>
      </c>
      <c r="I860" s="19" t="s">
        <v>18</v>
      </c>
      <c r="J860" s="19" t="s">
        <v>18</v>
      </c>
      <c r="K860" s="19" t="s">
        <v>18</v>
      </c>
      <c r="L860" s="19" t="s">
        <v>18</v>
      </c>
      <c r="M860" s="19" t="s">
        <v>18</v>
      </c>
      <c r="N860" s="20" t="s">
        <v>14</v>
      </c>
      <c r="O860" s="20" t="s">
        <v>14</v>
      </c>
      <c r="P860" s="20" t="s">
        <v>14</v>
      </c>
      <c r="Q860" s="20" t="s">
        <v>14</v>
      </c>
      <c r="R860" s="20" t="s">
        <v>14</v>
      </c>
      <c r="S860" s="21" t="s">
        <v>14</v>
      </c>
      <c r="T860" s="22" t="n">
        <f aca="false">SUM(B860:S860)</f>
        <v>0</v>
      </c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3.1" hidden="false" customHeight="false" outlineLevel="0" collapsed="false">
      <c r="A861" s="17" t="n">
        <v>1994</v>
      </c>
      <c r="B861" s="18" t="s">
        <v>18</v>
      </c>
      <c r="C861" s="19" t="s">
        <v>18</v>
      </c>
      <c r="D861" s="19" t="s">
        <v>18</v>
      </c>
      <c r="E861" s="19" t="s">
        <v>18</v>
      </c>
      <c r="F861" s="19" t="s">
        <v>18</v>
      </c>
      <c r="G861" s="19" t="s">
        <v>18</v>
      </c>
      <c r="H861" s="19" t="s">
        <v>18</v>
      </c>
      <c r="I861" s="19" t="s">
        <v>18</v>
      </c>
      <c r="J861" s="19" t="s">
        <v>18</v>
      </c>
      <c r="K861" s="19" t="s">
        <v>18</v>
      </c>
      <c r="L861" s="19" t="s">
        <v>18</v>
      </c>
      <c r="M861" s="19" t="s">
        <v>18</v>
      </c>
      <c r="N861" s="20" t="s">
        <v>14</v>
      </c>
      <c r="O861" s="20" t="s">
        <v>14</v>
      </c>
      <c r="P861" s="20" t="s">
        <v>14</v>
      </c>
      <c r="Q861" s="20" t="s">
        <v>14</v>
      </c>
      <c r="R861" s="20" t="s">
        <v>14</v>
      </c>
      <c r="S861" s="21" t="s">
        <v>14</v>
      </c>
      <c r="T861" s="22" t="n">
        <f aca="false">SUM(B861:S861)</f>
        <v>0</v>
      </c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3.1" hidden="false" customHeight="false" outlineLevel="0" collapsed="false">
      <c r="A862" s="17" t="n">
        <v>1995</v>
      </c>
      <c r="B862" s="18" t="n">
        <v>0.000442477876106195</v>
      </c>
      <c r="C862" s="19" t="s">
        <v>18</v>
      </c>
      <c r="D862" s="19" t="s">
        <v>18</v>
      </c>
      <c r="E862" s="19" t="s">
        <v>18</v>
      </c>
      <c r="F862" s="19" t="n">
        <v>0.000442477876106195</v>
      </c>
      <c r="G862" s="19" t="n">
        <v>0.0424778761061947</v>
      </c>
      <c r="H862" s="19" t="s">
        <v>18</v>
      </c>
      <c r="I862" s="19" t="n">
        <v>0.00442477876106195</v>
      </c>
      <c r="J862" s="19" t="n">
        <v>0.85929203539823</v>
      </c>
      <c r="K862" s="19" t="s">
        <v>18</v>
      </c>
      <c r="L862" s="19" t="n">
        <v>0.0893805309734513</v>
      </c>
      <c r="M862" s="19" t="n">
        <v>0.00353982300884956</v>
      </c>
      <c r="N862" s="20" t="s">
        <v>14</v>
      </c>
      <c r="O862" s="20" t="s">
        <v>14</v>
      </c>
      <c r="P862" s="20" t="s">
        <v>14</v>
      </c>
      <c r="Q862" s="20" t="s">
        <v>14</v>
      </c>
      <c r="R862" s="20" t="s">
        <v>14</v>
      </c>
      <c r="S862" s="21" t="s">
        <v>14</v>
      </c>
      <c r="T862" s="22" t="n">
        <f aca="false">SUM(B862:S862)</f>
        <v>1</v>
      </c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3.1" hidden="false" customHeight="false" outlineLevel="0" collapsed="false">
      <c r="A863" s="17" t="n">
        <v>1996</v>
      </c>
      <c r="B863" s="18" t="s">
        <v>18</v>
      </c>
      <c r="C863" s="19" t="s">
        <v>18</v>
      </c>
      <c r="D863" s="19" t="s">
        <v>18</v>
      </c>
      <c r="E863" s="19" t="s">
        <v>18</v>
      </c>
      <c r="F863" s="19" t="s">
        <v>18</v>
      </c>
      <c r="G863" s="19" t="s">
        <v>18</v>
      </c>
      <c r="H863" s="19" t="s">
        <v>18</v>
      </c>
      <c r="I863" s="19" t="s">
        <v>18</v>
      </c>
      <c r="J863" s="19" t="s">
        <v>18</v>
      </c>
      <c r="K863" s="19" t="s">
        <v>18</v>
      </c>
      <c r="L863" s="19" t="s">
        <v>18</v>
      </c>
      <c r="M863" s="19" t="s">
        <v>18</v>
      </c>
      <c r="N863" s="20" t="s">
        <v>14</v>
      </c>
      <c r="O863" s="20" t="s">
        <v>14</v>
      </c>
      <c r="P863" s="20" t="s">
        <v>14</v>
      </c>
      <c r="Q863" s="20" t="s">
        <v>14</v>
      </c>
      <c r="R863" s="20" t="s">
        <v>14</v>
      </c>
      <c r="S863" s="21" t="s">
        <v>14</v>
      </c>
      <c r="T863" s="22" t="n">
        <f aca="false">SUM(B863:S863)</f>
        <v>0</v>
      </c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3.1" hidden="false" customHeight="false" outlineLevel="0" collapsed="false">
      <c r="A864" s="17" t="n">
        <v>1997</v>
      </c>
      <c r="B864" s="18" t="s">
        <v>18</v>
      </c>
      <c r="C864" s="19" t="s">
        <v>18</v>
      </c>
      <c r="D864" s="19" t="s">
        <v>18</v>
      </c>
      <c r="E864" s="19" t="s">
        <v>18</v>
      </c>
      <c r="F864" s="19" t="s">
        <v>18</v>
      </c>
      <c r="G864" s="19" t="s">
        <v>18</v>
      </c>
      <c r="H864" s="19" t="s">
        <v>18</v>
      </c>
      <c r="I864" s="19" t="s">
        <v>18</v>
      </c>
      <c r="J864" s="19" t="s">
        <v>18</v>
      </c>
      <c r="K864" s="19" t="s">
        <v>18</v>
      </c>
      <c r="L864" s="19" t="s">
        <v>18</v>
      </c>
      <c r="M864" s="19" t="s">
        <v>18</v>
      </c>
      <c r="N864" s="20" t="s">
        <v>14</v>
      </c>
      <c r="O864" s="20" t="s">
        <v>14</v>
      </c>
      <c r="P864" s="20" t="s">
        <v>14</v>
      </c>
      <c r="Q864" s="20" t="s">
        <v>14</v>
      </c>
      <c r="R864" s="20" t="s">
        <v>14</v>
      </c>
      <c r="S864" s="21" t="s">
        <v>14</v>
      </c>
      <c r="T864" s="22" t="n">
        <f aca="false">SUM(B864:S864)</f>
        <v>0</v>
      </c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3.1" hidden="false" customHeight="false" outlineLevel="0" collapsed="false">
      <c r="A865" s="17" t="n">
        <v>1998</v>
      </c>
      <c r="B865" s="18" t="s">
        <v>18</v>
      </c>
      <c r="C865" s="19" t="s">
        <v>18</v>
      </c>
      <c r="D865" s="19" t="s">
        <v>18</v>
      </c>
      <c r="E865" s="19" t="s">
        <v>18</v>
      </c>
      <c r="F865" s="19" t="s">
        <v>18</v>
      </c>
      <c r="G865" s="19" t="n">
        <v>0.0151079136690647</v>
      </c>
      <c r="H865" s="19" t="s">
        <v>18</v>
      </c>
      <c r="I865" s="19" t="s">
        <v>18</v>
      </c>
      <c r="J865" s="19" t="n">
        <v>0.852517985611511</v>
      </c>
      <c r="K865" s="19" t="s">
        <v>18</v>
      </c>
      <c r="L865" s="19" t="n">
        <v>0.132374100719424</v>
      </c>
      <c r="M865" s="19" t="s">
        <v>18</v>
      </c>
      <c r="N865" s="20" t="s">
        <v>14</v>
      </c>
      <c r="O865" s="20" t="s">
        <v>14</v>
      </c>
      <c r="P865" s="20" t="s">
        <v>14</v>
      </c>
      <c r="Q865" s="20" t="s">
        <v>14</v>
      </c>
      <c r="R865" s="20" t="s">
        <v>14</v>
      </c>
      <c r="S865" s="21" t="s">
        <v>14</v>
      </c>
      <c r="T865" s="22" t="n">
        <f aca="false">SUM(B865:S865)</f>
        <v>1</v>
      </c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3.1" hidden="false" customHeight="false" outlineLevel="0" collapsed="false">
      <c r="A866" s="23" t="n">
        <v>1999</v>
      </c>
      <c r="B866" s="18" t="s">
        <v>18</v>
      </c>
      <c r="C866" s="19" t="n">
        <v>0.000651041666666667</v>
      </c>
      <c r="D866" s="19" t="s">
        <v>18</v>
      </c>
      <c r="E866" s="19" t="s">
        <v>18</v>
      </c>
      <c r="F866" s="19" t="n">
        <v>0.000651041666666667</v>
      </c>
      <c r="G866" s="19" t="n">
        <v>0.0104166666666667</v>
      </c>
      <c r="H866" s="19" t="s">
        <v>18</v>
      </c>
      <c r="I866" s="19" t="s">
        <v>18</v>
      </c>
      <c r="J866" s="19" t="n">
        <v>0.880859375</v>
      </c>
      <c r="K866" s="19" t="s">
        <v>18</v>
      </c>
      <c r="L866" s="19" t="n">
        <v>0.107421875</v>
      </c>
      <c r="M866" s="19" t="s">
        <v>18</v>
      </c>
      <c r="N866" s="20" t="s">
        <v>14</v>
      </c>
      <c r="O866" s="20" t="s">
        <v>14</v>
      </c>
      <c r="P866" s="20" t="s">
        <v>14</v>
      </c>
      <c r="Q866" s="20" t="s">
        <v>14</v>
      </c>
      <c r="R866" s="20" t="s">
        <v>14</v>
      </c>
      <c r="S866" s="21" t="s">
        <v>14</v>
      </c>
      <c r="T866" s="22" t="n">
        <f aca="false">SUM(B866:S866)</f>
        <v>1</v>
      </c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3.1" hidden="false" customHeight="false" outlineLevel="0" collapsed="false">
      <c r="A867" s="23" t="n">
        <v>2000</v>
      </c>
      <c r="B867" s="18" t="s">
        <v>18</v>
      </c>
      <c r="C867" s="19" t="s">
        <v>18</v>
      </c>
      <c r="D867" s="19" t="s">
        <v>18</v>
      </c>
      <c r="E867" s="19" t="s">
        <v>18</v>
      </c>
      <c r="F867" s="19" t="s">
        <v>18</v>
      </c>
      <c r="G867" s="19" t="n">
        <v>0.0344168260038241</v>
      </c>
      <c r="H867" s="19" t="s">
        <v>18</v>
      </c>
      <c r="I867" s="19" t="n">
        <v>0.00621414913957935</v>
      </c>
      <c r="J867" s="19" t="n">
        <v>0.759560229445507</v>
      </c>
      <c r="K867" s="19" t="s">
        <v>18</v>
      </c>
      <c r="L867" s="19" t="n">
        <v>0.199330783938815</v>
      </c>
      <c r="M867" s="19" t="n">
        <v>0.000478011472275335</v>
      </c>
      <c r="N867" s="20" t="s">
        <v>14</v>
      </c>
      <c r="O867" s="20" t="s">
        <v>14</v>
      </c>
      <c r="P867" s="20" t="s">
        <v>14</v>
      </c>
      <c r="Q867" s="20" t="s">
        <v>14</v>
      </c>
      <c r="R867" s="20" t="s">
        <v>14</v>
      </c>
      <c r="S867" s="21" t="s">
        <v>14</v>
      </c>
      <c r="T867" s="22" t="n">
        <f aca="false">SUM(B867:S867)</f>
        <v>1</v>
      </c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3.1" hidden="false" customHeight="false" outlineLevel="0" collapsed="false">
      <c r="A868" s="23" t="n">
        <v>2001</v>
      </c>
      <c r="B868" s="18" t="s">
        <v>18</v>
      </c>
      <c r="C868" s="19" t="s">
        <v>18</v>
      </c>
      <c r="D868" s="19" t="s">
        <v>18</v>
      </c>
      <c r="E868" s="19" t="s">
        <v>18</v>
      </c>
      <c r="F868" s="19" t="s">
        <v>18</v>
      </c>
      <c r="G868" s="19" t="n">
        <v>0.0387096774193548</v>
      </c>
      <c r="H868" s="19" t="s">
        <v>18</v>
      </c>
      <c r="I868" s="19" t="s">
        <v>18</v>
      </c>
      <c r="J868" s="19" t="n">
        <v>0.703942652329749</v>
      </c>
      <c r="K868" s="19" t="s">
        <v>18</v>
      </c>
      <c r="L868" s="19" t="n">
        <v>0.230824372759857</v>
      </c>
      <c r="M868" s="19" t="n">
        <v>0.0265232974910394</v>
      </c>
      <c r="N868" s="20" t="s">
        <v>14</v>
      </c>
      <c r="O868" s="20" t="s">
        <v>14</v>
      </c>
      <c r="P868" s="20" t="s">
        <v>14</v>
      </c>
      <c r="Q868" s="20" t="s">
        <v>14</v>
      </c>
      <c r="R868" s="20" t="s">
        <v>14</v>
      </c>
      <c r="S868" s="21" t="s">
        <v>14</v>
      </c>
      <c r="T868" s="22" t="n">
        <f aca="false">SUM(B868:S868)</f>
        <v>1</v>
      </c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3.1" hidden="false" customHeight="false" outlineLevel="0" collapsed="false">
      <c r="A869" s="24" t="s">
        <v>90</v>
      </c>
      <c r="B869" s="18" t="s">
        <v>18</v>
      </c>
      <c r="C869" s="19" t="s">
        <v>18</v>
      </c>
      <c r="D869" s="19" t="s">
        <v>18</v>
      </c>
      <c r="E869" s="19" t="s">
        <v>18</v>
      </c>
      <c r="F869" s="19" t="s">
        <v>18</v>
      </c>
      <c r="G869" s="19" t="s">
        <v>18</v>
      </c>
      <c r="H869" s="19" t="s">
        <v>18</v>
      </c>
      <c r="I869" s="19" t="s">
        <v>18</v>
      </c>
      <c r="J869" s="19" t="s">
        <v>18</v>
      </c>
      <c r="K869" s="19" t="s">
        <v>18</v>
      </c>
      <c r="L869" s="19" t="s">
        <v>18</v>
      </c>
      <c r="M869" s="19" t="s">
        <v>18</v>
      </c>
      <c r="N869" s="20" t="s">
        <v>14</v>
      </c>
      <c r="O869" s="20" t="s">
        <v>14</v>
      </c>
      <c r="P869" s="20" t="s">
        <v>14</v>
      </c>
      <c r="Q869" s="20" t="s">
        <v>14</v>
      </c>
      <c r="R869" s="20" t="s">
        <v>14</v>
      </c>
      <c r="S869" s="21" t="s">
        <v>14</v>
      </c>
      <c r="T869" s="22" t="n">
        <f aca="false">SUM(B869:S869)</f>
        <v>0</v>
      </c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3.1" hidden="false" customHeight="false" outlineLevel="0" collapsed="false">
      <c r="A870" s="17" t="n">
        <v>1991</v>
      </c>
      <c r="B870" s="18" t="s">
        <v>18</v>
      </c>
      <c r="C870" s="19" t="s">
        <v>18</v>
      </c>
      <c r="D870" s="19" t="s">
        <v>18</v>
      </c>
      <c r="E870" s="19" t="s">
        <v>18</v>
      </c>
      <c r="F870" s="19" t="s">
        <v>18</v>
      </c>
      <c r="G870" s="19" t="s">
        <v>18</v>
      </c>
      <c r="H870" s="19" t="s">
        <v>18</v>
      </c>
      <c r="I870" s="19" t="s">
        <v>18</v>
      </c>
      <c r="J870" s="19" t="s">
        <v>18</v>
      </c>
      <c r="K870" s="19" t="s">
        <v>18</v>
      </c>
      <c r="L870" s="19" t="s">
        <v>18</v>
      </c>
      <c r="M870" s="19" t="s">
        <v>18</v>
      </c>
      <c r="N870" s="20" t="s">
        <v>14</v>
      </c>
      <c r="O870" s="20" t="s">
        <v>14</v>
      </c>
      <c r="P870" s="20" t="s">
        <v>14</v>
      </c>
      <c r="Q870" s="20" t="s">
        <v>14</v>
      </c>
      <c r="R870" s="20" t="s">
        <v>14</v>
      </c>
      <c r="S870" s="21" t="s">
        <v>14</v>
      </c>
      <c r="T870" s="22" t="n">
        <f aca="false">SUM(B870:S870)</f>
        <v>0</v>
      </c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3.1" hidden="false" customHeight="false" outlineLevel="0" collapsed="false">
      <c r="A871" s="17" t="n">
        <v>1992</v>
      </c>
      <c r="B871" s="18" t="s">
        <v>18</v>
      </c>
      <c r="C871" s="19" t="s">
        <v>18</v>
      </c>
      <c r="D871" s="19" t="s">
        <v>18</v>
      </c>
      <c r="E871" s="19" t="s">
        <v>18</v>
      </c>
      <c r="F871" s="19" t="s">
        <v>18</v>
      </c>
      <c r="G871" s="19" t="s">
        <v>18</v>
      </c>
      <c r="H871" s="19" t="s">
        <v>18</v>
      </c>
      <c r="I871" s="19" t="s">
        <v>18</v>
      </c>
      <c r="J871" s="19" t="s">
        <v>18</v>
      </c>
      <c r="K871" s="19" t="s">
        <v>18</v>
      </c>
      <c r="L871" s="19" t="s">
        <v>18</v>
      </c>
      <c r="M871" s="19" t="s">
        <v>18</v>
      </c>
      <c r="N871" s="20" t="s">
        <v>14</v>
      </c>
      <c r="O871" s="20" t="s">
        <v>14</v>
      </c>
      <c r="P871" s="20" t="s">
        <v>14</v>
      </c>
      <c r="Q871" s="20" t="s">
        <v>14</v>
      </c>
      <c r="R871" s="20" t="s">
        <v>14</v>
      </c>
      <c r="S871" s="21" t="s">
        <v>14</v>
      </c>
      <c r="T871" s="22" t="n">
        <f aca="false">SUM(B871:S871)</f>
        <v>0</v>
      </c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3.1" hidden="false" customHeight="false" outlineLevel="0" collapsed="false">
      <c r="A872" s="17" t="n">
        <v>1993</v>
      </c>
      <c r="B872" s="18" t="s">
        <v>18</v>
      </c>
      <c r="C872" s="19" t="s">
        <v>18</v>
      </c>
      <c r="D872" s="19" t="s">
        <v>18</v>
      </c>
      <c r="E872" s="19" t="s">
        <v>18</v>
      </c>
      <c r="F872" s="19" t="s">
        <v>18</v>
      </c>
      <c r="G872" s="19" t="s">
        <v>18</v>
      </c>
      <c r="H872" s="19" t="s">
        <v>18</v>
      </c>
      <c r="I872" s="19" t="s">
        <v>18</v>
      </c>
      <c r="J872" s="19" t="s">
        <v>18</v>
      </c>
      <c r="K872" s="19" t="s">
        <v>18</v>
      </c>
      <c r="L872" s="19" t="s">
        <v>18</v>
      </c>
      <c r="M872" s="19" t="s">
        <v>18</v>
      </c>
      <c r="N872" s="20" t="s">
        <v>14</v>
      </c>
      <c r="O872" s="20" t="s">
        <v>14</v>
      </c>
      <c r="P872" s="20" t="s">
        <v>14</v>
      </c>
      <c r="Q872" s="20" t="s">
        <v>14</v>
      </c>
      <c r="R872" s="20" t="s">
        <v>14</v>
      </c>
      <c r="S872" s="21" t="s">
        <v>14</v>
      </c>
      <c r="T872" s="22" t="n">
        <f aca="false">SUM(B872:S872)</f>
        <v>0</v>
      </c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3.1" hidden="false" customHeight="false" outlineLevel="0" collapsed="false">
      <c r="A873" s="17" t="n">
        <v>1994</v>
      </c>
      <c r="B873" s="18" t="s">
        <v>18</v>
      </c>
      <c r="C873" s="19" t="s">
        <v>18</v>
      </c>
      <c r="D873" s="19" t="s">
        <v>18</v>
      </c>
      <c r="E873" s="19" t="s">
        <v>18</v>
      </c>
      <c r="F873" s="19" t="s">
        <v>18</v>
      </c>
      <c r="G873" s="19" t="s">
        <v>18</v>
      </c>
      <c r="H873" s="19" t="s">
        <v>18</v>
      </c>
      <c r="I873" s="19" t="s">
        <v>18</v>
      </c>
      <c r="J873" s="19" t="s">
        <v>18</v>
      </c>
      <c r="K873" s="19" t="s">
        <v>18</v>
      </c>
      <c r="L873" s="19" t="s">
        <v>18</v>
      </c>
      <c r="M873" s="19" t="s">
        <v>18</v>
      </c>
      <c r="N873" s="20" t="s">
        <v>14</v>
      </c>
      <c r="O873" s="20" t="s">
        <v>14</v>
      </c>
      <c r="P873" s="20" t="s">
        <v>14</v>
      </c>
      <c r="Q873" s="20" t="s">
        <v>14</v>
      </c>
      <c r="R873" s="20" t="s">
        <v>14</v>
      </c>
      <c r="S873" s="21" t="s">
        <v>14</v>
      </c>
      <c r="T873" s="22" t="n">
        <f aca="false">SUM(B873:S873)</f>
        <v>0</v>
      </c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3.1" hidden="false" customHeight="false" outlineLevel="0" collapsed="false">
      <c r="A874" s="17" t="n">
        <v>1995</v>
      </c>
      <c r="B874" s="18" t="n">
        <v>7.15563506261181E-005</v>
      </c>
      <c r="C874" s="19" t="s">
        <v>18</v>
      </c>
      <c r="D874" s="19" t="n">
        <v>0.000787119856887299</v>
      </c>
      <c r="E874" s="19" t="s">
        <v>18</v>
      </c>
      <c r="F874" s="19" t="n">
        <v>0.00100178890876565</v>
      </c>
      <c r="G874" s="19" t="n">
        <v>0.0558855098389982</v>
      </c>
      <c r="H874" s="19" t="s">
        <v>18</v>
      </c>
      <c r="I874" s="19" t="n">
        <v>0.0306261180679785</v>
      </c>
      <c r="J874" s="19" t="n">
        <v>0.827620751341682</v>
      </c>
      <c r="K874" s="19" t="n">
        <v>0.000787119856887299</v>
      </c>
      <c r="L874" s="19" t="n">
        <v>0.0820035778175313</v>
      </c>
      <c r="M874" s="19" t="n">
        <v>0.00121645796064401</v>
      </c>
      <c r="N874" s="20" t="s">
        <v>14</v>
      </c>
      <c r="O874" s="20" t="s">
        <v>14</v>
      </c>
      <c r="P874" s="20" t="s">
        <v>14</v>
      </c>
      <c r="Q874" s="20" t="s">
        <v>14</v>
      </c>
      <c r="R874" s="20" t="s">
        <v>14</v>
      </c>
      <c r="S874" s="21" t="s">
        <v>14</v>
      </c>
      <c r="T874" s="22" t="n">
        <f aca="false">SUM(B874:S874)</f>
        <v>1</v>
      </c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3.1" hidden="false" customHeight="false" outlineLevel="0" collapsed="false">
      <c r="A875" s="17" t="n">
        <v>1996</v>
      </c>
      <c r="B875" s="18" t="s">
        <v>18</v>
      </c>
      <c r="C875" s="19" t="s">
        <v>18</v>
      </c>
      <c r="D875" s="19" t="s">
        <v>18</v>
      </c>
      <c r="E875" s="19" t="s">
        <v>18</v>
      </c>
      <c r="F875" s="19" t="s">
        <v>18</v>
      </c>
      <c r="G875" s="19" t="s">
        <v>18</v>
      </c>
      <c r="H875" s="19" t="s">
        <v>18</v>
      </c>
      <c r="I875" s="19" t="s">
        <v>18</v>
      </c>
      <c r="J875" s="19" t="s">
        <v>18</v>
      </c>
      <c r="K875" s="19" t="s">
        <v>18</v>
      </c>
      <c r="L875" s="19" t="s">
        <v>18</v>
      </c>
      <c r="M875" s="19" t="s">
        <v>18</v>
      </c>
      <c r="N875" s="20" t="s">
        <v>14</v>
      </c>
      <c r="O875" s="20" t="s">
        <v>14</v>
      </c>
      <c r="P875" s="20" t="s">
        <v>14</v>
      </c>
      <c r="Q875" s="20" t="s">
        <v>14</v>
      </c>
      <c r="R875" s="20" t="s">
        <v>14</v>
      </c>
      <c r="S875" s="21" t="s">
        <v>14</v>
      </c>
      <c r="T875" s="22" t="n">
        <f aca="false">SUM(B875:S875)</f>
        <v>0</v>
      </c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3.1" hidden="false" customHeight="false" outlineLevel="0" collapsed="false">
      <c r="A876" s="17" t="n">
        <v>1997</v>
      </c>
      <c r="B876" s="18" t="s">
        <v>18</v>
      </c>
      <c r="C876" s="19" t="s">
        <v>18</v>
      </c>
      <c r="D876" s="19" t="s">
        <v>18</v>
      </c>
      <c r="E876" s="19" t="s">
        <v>18</v>
      </c>
      <c r="F876" s="19" t="s">
        <v>18</v>
      </c>
      <c r="G876" s="19" t="s">
        <v>18</v>
      </c>
      <c r="H876" s="19" t="s">
        <v>18</v>
      </c>
      <c r="I876" s="19" t="s">
        <v>18</v>
      </c>
      <c r="J876" s="19" t="s">
        <v>18</v>
      </c>
      <c r="K876" s="19" t="s">
        <v>18</v>
      </c>
      <c r="L876" s="19" t="s">
        <v>18</v>
      </c>
      <c r="M876" s="19" t="s">
        <v>18</v>
      </c>
      <c r="N876" s="20" t="s">
        <v>14</v>
      </c>
      <c r="O876" s="20" t="s">
        <v>14</v>
      </c>
      <c r="P876" s="20" t="s">
        <v>14</v>
      </c>
      <c r="Q876" s="20" t="s">
        <v>14</v>
      </c>
      <c r="R876" s="20" t="s">
        <v>14</v>
      </c>
      <c r="S876" s="21" t="s">
        <v>14</v>
      </c>
      <c r="T876" s="22" t="n">
        <f aca="false">SUM(B876:S876)</f>
        <v>0</v>
      </c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3.1" hidden="false" customHeight="false" outlineLevel="0" collapsed="false">
      <c r="A877" s="17" t="n">
        <v>1998</v>
      </c>
      <c r="B877" s="18" t="s">
        <v>18</v>
      </c>
      <c r="C877" s="19" t="n">
        <v>0.000131027253668763</v>
      </c>
      <c r="D877" s="19" t="n">
        <v>0.000131027253668763</v>
      </c>
      <c r="E877" s="19" t="s">
        <v>18</v>
      </c>
      <c r="F877" s="19" t="s">
        <v>18</v>
      </c>
      <c r="G877" s="19" t="n">
        <v>0.0407494758909853</v>
      </c>
      <c r="H877" s="19" t="s">
        <v>18</v>
      </c>
      <c r="I877" s="19" t="n">
        <v>0.00419287211740042</v>
      </c>
      <c r="J877" s="19" t="n">
        <v>0.810796645702306</v>
      </c>
      <c r="K877" s="19" t="s">
        <v>18</v>
      </c>
      <c r="L877" s="19" t="n">
        <v>0.143998951781971</v>
      </c>
      <c r="M877" s="19" t="s">
        <v>18</v>
      </c>
      <c r="N877" s="20" t="s">
        <v>14</v>
      </c>
      <c r="O877" s="20" t="s">
        <v>14</v>
      </c>
      <c r="P877" s="20" t="s">
        <v>14</v>
      </c>
      <c r="Q877" s="20" t="s">
        <v>14</v>
      </c>
      <c r="R877" s="20" t="s">
        <v>14</v>
      </c>
      <c r="S877" s="21" t="s">
        <v>14</v>
      </c>
      <c r="T877" s="22" t="n">
        <f aca="false">SUM(B877:S877)</f>
        <v>1</v>
      </c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3.1" hidden="false" customHeight="false" outlineLevel="0" collapsed="false">
      <c r="A878" s="23" t="n">
        <v>1999</v>
      </c>
      <c r="B878" s="18" t="s">
        <v>18</v>
      </c>
      <c r="C878" s="19" t="n">
        <v>9.84348853233586E-005</v>
      </c>
      <c r="D878" s="19" t="n">
        <v>0.00187026282114381</v>
      </c>
      <c r="E878" s="19" t="s">
        <v>18</v>
      </c>
      <c r="F878" s="19" t="n">
        <v>0.000196869770646717</v>
      </c>
      <c r="G878" s="19" t="n">
        <v>0.0395708238999902</v>
      </c>
      <c r="H878" s="19" t="s">
        <v>18</v>
      </c>
      <c r="I878" s="19" t="n">
        <v>0.00108278373855694</v>
      </c>
      <c r="J878" s="19" t="n">
        <v>0.773107589329658</v>
      </c>
      <c r="K878" s="19" t="s">
        <v>18</v>
      </c>
      <c r="L878" s="19" t="n">
        <v>0.182793582045477</v>
      </c>
      <c r="M878" s="19" t="n">
        <v>0.00127965350920366</v>
      </c>
      <c r="N878" s="20" t="s">
        <v>14</v>
      </c>
      <c r="O878" s="20" t="s">
        <v>14</v>
      </c>
      <c r="P878" s="20" t="s">
        <v>14</v>
      </c>
      <c r="Q878" s="20" t="s">
        <v>14</v>
      </c>
      <c r="R878" s="20" t="s">
        <v>14</v>
      </c>
      <c r="S878" s="21" t="s">
        <v>14</v>
      </c>
      <c r="T878" s="22" t="n">
        <f aca="false">SUM(B878:S878)</f>
        <v>1</v>
      </c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3.1" hidden="false" customHeight="false" outlineLevel="0" collapsed="false">
      <c r="A879" s="23" t="n">
        <v>2000</v>
      </c>
      <c r="B879" s="18" t="s">
        <v>18</v>
      </c>
      <c r="C879" s="19" t="s">
        <v>18</v>
      </c>
      <c r="D879" s="19" t="n">
        <v>9.27643784786642E-005</v>
      </c>
      <c r="E879" s="19" t="s">
        <v>18</v>
      </c>
      <c r="F879" s="19" t="s">
        <v>18</v>
      </c>
      <c r="G879" s="19" t="n">
        <v>0.0345083487940631</v>
      </c>
      <c r="H879" s="19" t="s">
        <v>18</v>
      </c>
      <c r="I879" s="19" t="n">
        <v>0.00287569573283859</v>
      </c>
      <c r="J879" s="19" t="n">
        <v>0.758441558441559</v>
      </c>
      <c r="K879" s="19" t="n">
        <v>0.000278293135435993</v>
      </c>
      <c r="L879" s="19" t="n">
        <v>0.200834879406308</v>
      </c>
      <c r="M879" s="19" t="n">
        <v>0.00296846011131725</v>
      </c>
      <c r="N879" s="20" t="s">
        <v>14</v>
      </c>
      <c r="O879" s="20" t="s">
        <v>14</v>
      </c>
      <c r="P879" s="20" t="s">
        <v>14</v>
      </c>
      <c r="Q879" s="20" t="s">
        <v>14</v>
      </c>
      <c r="R879" s="20" t="s">
        <v>14</v>
      </c>
      <c r="S879" s="21" t="s">
        <v>14</v>
      </c>
      <c r="T879" s="22" t="n">
        <f aca="false">SUM(B879:S879)</f>
        <v>1</v>
      </c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3.1" hidden="false" customHeight="false" outlineLevel="0" collapsed="false">
      <c r="A880" s="23" t="n">
        <v>2001</v>
      </c>
      <c r="B880" s="18" t="s">
        <v>18</v>
      </c>
      <c r="C880" s="19" t="s">
        <v>18</v>
      </c>
      <c r="D880" s="19" t="n">
        <v>0.0011153245594468</v>
      </c>
      <c r="E880" s="19" t="s">
        <v>18</v>
      </c>
      <c r="F880" s="19" t="n">
        <v>0.00011153245594468</v>
      </c>
      <c r="G880" s="19" t="n">
        <v>0.0398170867722507</v>
      </c>
      <c r="H880" s="19" t="s">
        <v>18</v>
      </c>
      <c r="I880" s="19" t="n">
        <v>0.00100379210350212</v>
      </c>
      <c r="J880" s="19" t="n">
        <v>0.71782288645996</v>
      </c>
      <c r="K880" s="19" t="n">
        <v>0.00011153245594468</v>
      </c>
      <c r="L880" s="19" t="n">
        <v>0.234218157483828</v>
      </c>
      <c r="M880" s="19" t="n">
        <v>0.00579968770912336</v>
      </c>
      <c r="N880" s="20" t="s">
        <v>14</v>
      </c>
      <c r="O880" s="20" t="s">
        <v>14</v>
      </c>
      <c r="P880" s="20" t="s">
        <v>14</v>
      </c>
      <c r="Q880" s="20" t="s">
        <v>14</v>
      </c>
      <c r="R880" s="20" t="s">
        <v>14</v>
      </c>
      <c r="S880" s="21" t="s">
        <v>14</v>
      </c>
      <c r="T880" s="22" t="n">
        <f aca="false">SUM(B880:S880)</f>
        <v>1</v>
      </c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3.1" hidden="false" customHeight="false" outlineLevel="0" collapsed="false">
      <c r="A881" s="24" t="s">
        <v>91</v>
      </c>
      <c r="B881" s="18" t="s">
        <v>18</v>
      </c>
      <c r="C881" s="19" t="s">
        <v>18</v>
      </c>
      <c r="D881" s="19" t="s">
        <v>18</v>
      </c>
      <c r="E881" s="19" t="s">
        <v>18</v>
      </c>
      <c r="F881" s="19" t="s">
        <v>18</v>
      </c>
      <c r="G881" s="19" t="s">
        <v>18</v>
      </c>
      <c r="H881" s="19" t="s">
        <v>18</v>
      </c>
      <c r="I881" s="19" t="s">
        <v>18</v>
      </c>
      <c r="J881" s="19" t="s">
        <v>18</v>
      </c>
      <c r="K881" s="19" t="s">
        <v>18</v>
      </c>
      <c r="L881" s="19" t="s">
        <v>18</v>
      </c>
      <c r="M881" s="19" t="s">
        <v>18</v>
      </c>
      <c r="N881" s="20" t="s">
        <v>14</v>
      </c>
      <c r="O881" s="20" t="s">
        <v>14</v>
      </c>
      <c r="P881" s="20" t="s">
        <v>14</v>
      </c>
      <c r="Q881" s="20" t="s">
        <v>14</v>
      </c>
      <c r="R881" s="20" t="s">
        <v>14</v>
      </c>
      <c r="S881" s="21" t="s">
        <v>14</v>
      </c>
      <c r="T881" s="22" t="n">
        <f aca="false">SUM(B881:S881)</f>
        <v>0</v>
      </c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3.1" hidden="false" customHeight="false" outlineLevel="0" collapsed="false">
      <c r="A882" s="17" t="n">
        <v>1991</v>
      </c>
      <c r="B882" s="18" t="s">
        <v>18</v>
      </c>
      <c r="C882" s="19" t="s">
        <v>18</v>
      </c>
      <c r="D882" s="19" t="s">
        <v>18</v>
      </c>
      <c r="E882" s="19" t="s">
        <v>18</v>
      </c>
      <c r="F882" s="19" t="s">
        <v>18</v>
      </c>
      <c r="G882" s="19" t="s">
        <v>18</v>
      </c>
      <c r="H882" s="19" t="s">
        <v>18</v>
      </c>
      <c r="I882" s="19" t="s">
        <v>18</v>
      </c>
      <c r="J882" s="19" t="s">
        <v>18</v>
      </c>
      <c r="K882" s="19" t="s">
        <v>18</v>
      </c>
      <c r="L882" s="19" t="s">
        <v>18</v>
      </c>
      <c r="M882" s="19" t="s">
        <v>18</v>
      </c>
      <c r="N882" s="20" t="s">
        <v>14</v>
      </c>
      <c r="O882" s="20" t="s">
        <v>14</v>
      </c>
      <c r="P882" s="20" t="s">
        <v>14</v>
      </c>
      <c r="Q882" s="20" t="s">
        <v>14</v>
      </c>
      <c r="R882" s="20" t="s">
        <v>14</v>
      </c>
      <c r="S882" s="21" t="s">
        <v>14</v>
      </c>
      <c r="T882" s="22" t="n">
        <f aca="false">SUM(B882:S882)</f>
        <v>0</v>
      </c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3.1" hidden="false" customHeight="false" outlineLevel="0" collapsed="false">
      <c r="A883" s="17" t="n">
        <v>1992</v>
      </c>
      <c r="B883" s="18" t="s">
        <v>18</v>
      </c>
      <c r="C883" s="19" t="s">
        <v>18</v>
      </c>
      <c r="D883" s="19" t="s">
        <v>18</v>
      </c>
      <c r="E883" s="19" t="s">
        <v>18</v>
      </c>
      <c r="F883" s="19" t="s">
        <v>18</v>
      </c>
      <c r="G883" s="19" t="s">
        <v>18</v>
      </c>
      <c r="H883" s="19" t="s">
        <v>18</v>
      </c>
      <c r="I883" s="19" t="s">
        <v>18</v>
      </c>
      <c r="J883" s="19" t="s">
        <v>18</v>
      </c>
      <c r="K883" s="19" t="s">
        <v>18</v>
      </c>
      <c r="L883" s="19" t="s">
        <v>18</v>
      </c>
      <c r="M883" s="19" t="s">
        <v>18</v>
      </c>
      <c r="N883" s="20" t="s">
        <v>14</v>
      </c>
      <c r="O883" s="20" t="s">
        <v>14</v>
      </c>
      <c r="P883" s="20" t="s">
        <v>14</v>
      </c>
      <c r="Q883" s="20" t="s">
        <v>14</v>
      </c>
      <c r="R883" s="20" t="s">
        <v>14</v>
      </c>
      <c r="S883" s="21" t="s">
        <v>14</v>
      </c>
      <c r="T883" s="22" t="n">
        <f aca="false">SUM(B883:S883)</f>
        <v>0</v>
      </c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3.1" hidden="false" customHeight="false" outlineLevel="0" collapsed="false">
      <c r="A884" s="17" t="n">
        <v>1993</v>
      </c>
      <c r="B884" s="18" t="s">
        <v>18</v>
      </c>
      <c r="C884" s="19" t="s">
        <v>18</v>
      </c>
      <c r="D884" s="19" t="s">
        <v>18</v>
      </c>
      <c r="E884" s="19" t="s">
        <v>18</v>
      </c>
      <c r="F884" s="19" t="s">
        <v>18</v>
      </c>
      <c r="G884" s="19" t="s">
        <v>18</v>
      </c>
      <c r="H884" s="19" t="s">
        <v>18</v>
      </c>
      <c r="I884" s="19" t="s">
        <v>18</v>
      </c>
      <c r="J884" s="19" t="s">
        <v>18</v>
      </c>
      <c r="K884" s="19" t="s">
        <v>18</v>
      </c>
      <c r="L884" s="19" t="s">
        <v>18</v>
      </c>
      <c r="M884" s="19" t="s">
        <v>18</v>
      </c>
      <c r="N884" s="20" t="s">
        <v>14</v>
      </c>
      <c r="O884" s="20" t="s">
        <v>14</v>
      </c>
      <c r="P884" s="20" t="s">
        <v>14</v>
      </c>
      <c r="Q884" s="20" t="s">
        <v>14</v>
      </c>
      <c r="R884" s="20" t="s">
        <v>14</v>
      </c>
      <c r="S884" s="21" t="s">
        <v>14</v>
      </c>
      <c r="T884" s="22" t="n">
        <f aca="false">SUM(B884:S884)</f>
        <v>0</v>
      </c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3.1" hidden="false" customHeight="false" outlineLevel="0" collapsed="false">
      <c r="A885" s="17" t="n">
        <v>1994</v>
      </c>
      <c r="B885" s="18" t="s">
        <v>18</v>
      </c>
      <c r="C885" s="19" t="s">
        <v>18</v>
      </c>
      <c r="D885" s="19" t="s">
        <v>18</v>
      </c>
      <c r="E885" s="19" t="s">
        <v>18</v>
      </c>
      <c r="F885" s="19" t="s">
        <v>18</v>
      </c>
      <c r="G885" s="19" t="s">
        <v>18</v>
      </c>
      <c r="H885" s="19" t="s">
        <v>18</v>
      </c>
      <c r="I885" s="19" t="s">
        <v>18</v>
      </c>
      <c r="J885" s="19" t="s">
        <v>18</v>
      </c>
      <c r="K885" s="19" t="s">
        <v>18</v>
      </c>
      <c r="L885" s="19" t="s">
        <v>18</v>
      </c>
      <c r="M885" s="19" t="s">
        <v>18</v>
      </c>
      <c r="N885" s="20" t="s">
        <v>14</v>
      </c>
      <c r="O885" s="20" t="s">
        <v>14</v>
      </c>
      <c r="P885" s="20" t="s">
        <v>14</v>
      </c>
      <c r="Q885" s="20" t="s">
        <v>14</v>
      </c>
      <c r="R885" s="20" t="s">
        <v>14</v>
      </c>
      <c r="S885" s="21" t="s">
        <v>14</v>
      </c>
      <c r="T885" s="22" t="n">
        <f aca="false">SUM(B885:S885)</f>
        <v>0</v>
      </c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3.1" hidden="false" customHeight="false" outlineLevel="0" collapsed="false">
      <c r="A886" s="17" t="n">
        <v>1995</v>
      </c>
      <c r="B886" s="18" t="s">
        <v>18</v>
      </c>
      <c r="C886" s="19" t="s">
        <v>18</v>
      </c>
      <c r="D886" s="19" t="s">
        <v>18</v>
      </c>
      <c r="E886" s="19" t="s">
        <v>18</v>
      </c>
      <c r="F886" s="19" t="s">
        <v>18</v>
      </c>
      <c r="G886" s="19" t="n">
        <v>0.0097799511002445</v>
      </c>
      <c r="H886" s="19" t="s">
        <v>18</v>
      </c>
      <c r="I886" s="19" t="n">
        <v>0.00122249388753056</v>
      </c>
      <c r="J886" s="19" t="n">
        <v>0.858190709046455</v>
      </c>
      <c r="K886" s="19" t="s">
        <v>18</v>
      </c>
      <c r="L886" s="19" t="n">
        <v>0.13080684596577</v>
      </c>
      <c r="M886" s="19" t="s">
        <v>18</v>
      </c>
      <c r="N886" s="20" t="s">
        <v>14</v>
      </c>
      <c r="O886" s="20" t="s">
        <v>14</v>
      </c>
      <c r="P886" s="20" t="s">
        <v>14</v>
      </c>
      <c r="Q886" s="20" t="s">
        <v>14</v>
      </c>
      <c r="R886" s="20" t="s">
        <v>14</v>
      </c>
      <c r="S886" s="21" t="s">
        <v>14</v>
      </c>
      <c r="T886" s="22" t="n">
        <f aca="false">SUM(B886:S886)</f>
        <v>1</v>
      </c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3.1" hidden="false" customHeight="false" outlineLevel="0" collapsed="false">
      <c r="A887" s="17" t="n">
        <v>1996</v>
      </c>
      <c r="B887" s="18" t="s">
        <v>18</v>
      </c>
      <c r="C887" s="19" t="s">
        <v>18</v>
      </c>
      <c r="D887" s="19" t="s">
        <v>18</v>
      </c>
      <c r="E887" s="19" t="s">
        <v>18</v>
      </c>
      <c r="F887" s="19" t="s">
        <v>18</v>
      </c>
      <c r="G887" s="19" t="s">
        <v>18</v>
      </c>
      <c r="H887" s="19" t="s">
        <v>18</v>
      </c>
      <c r="I887" s="19" t="s">
        <v>18</v>
      </c>
      <c r="J887" s="19" t="s">
        <v>18</v>
      </c>
      <c r="K887" s="19" t="s">
        <v>18</v>
      </c>
      <c r="L887" s="19" t="s">
        <v>18</v>
      </c>
      <c r="M887" s="19" t="s">
        <v>18</v>
      </c>
      <c r="N887" s="20" t="s">
        <v>14</v>
      </c>
      <c r="O887" s="20" t="s">
        <v>14</v>
      </c>
      <c r="P887" s="20" t="s">
        <v>14</v>
      </c>
      <c r="Q887" s="20" t="s">
        <v>14</v>
      </c>
      <c r="R887" s="20" t="s">
        <v>14</v>
      </c>
      <c r="S887" s="21" t="s">
        <v>14</v>
      </c>
      <c r="T887" s="22" t="n">
        <f aca="false">SUM(B887:S887)</f>
        <v>0</v>
      </c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3.1" hidden="false" customHeight="false" outlineLevel="0" collapsed="false">
      <c r="A888" s="17" t="n">
        <v>1997</v>
      </c>
      <c r="B888" s="18" t="s">
        <v>18</v>
      </c>
      <c r="C888" s="19" t="s">
        <v>18</v>
      </c>
      <c r="D888" s="19" t="s">
        <v>18</v>
      </c>
      <c r="E888" s="19" t="s">
        <v>18</v>
      </c>
      <c r="F888" s="19" t="s">
        <v>18</v>
      </c>
      <c r="G888" s="19" t="s">
        <v>18</v>
      </c>
      <c r="H888" s="19" t="s">
        <v>18</v>
      </c>
      <c r="I888" s="19" t="s">
        <v>18</v>
      </c>
      <c r="J888" s="19" t="s">
        <v>18</v>
      </c>
      <c r="K888" s="19" t="s">
        <v>18</v>
      </c>
      <c r="L888" s="19" t="s">
        <v>18</v>
      </c>
      <c r="M888" s="19" t="s">
        <v>18</v>
      </c>
      <c r="N888" s="20" t="s">
        <v>14</v>
      </c>
      <c r="O888" s="20" t="s">
        <v>14</v>
      </c>
      <c r="P888" s="20" t="s">
        <v>14</v>
      </c>
      <c r="Q888" s="20" t="s">
        <v>14</v>
      </c>
      <c r="R888" s="20" t="s">
        <v>14</v>
      </c>
      <c r="S888" s="21" t="s">
        <v>14</v>
      </c>
      <c r="T888" s="22" t="n">
        <f aca="false">SUM(B888:S888)</f>
        <v>0</v>
      </c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3.1" hidden="false" customHeight="false" outlineLevel="0" collapsed="false">
      <c r="A889" s="17" t="n">
        <v>1998</v>
      </c>
      <c r="B889" s="18" t="s">
        <v>18</v>
      </c>
      <c r="C889" s="19" t="s">
        <v>18</v>
      </c>
      <c r="D889" s="19" t="s">
        <v>18</v>
      </c>
      <c r="E889" s="19" t="s">
        <v>18</v>
      </c>
      <c r="F889" s="19" t="s">
        <v>18</v>
      </c>
      <c r="G889" s="19" t="n">
        <v>0.05625</v>
      </c>
      <c r="H889" s="19" t="s">
        <v>18</v>
      </c>
      <c r="I889" s="19" t="s">
        <v>18</v>
      </c>
      <c r="J889" s="19" t="n">
        <v>0.860416666666667</v>
      </c>
      <c r="K889" s="19" t="s">
        <v>18</v>
      </c>
      <c r="L889" s="19" t="n">
        <v>0.0833333333333333</v>
      </c>
      <c r="M889" s="19" t="s">
        <v>18</v>
      </c>
      <c r="N889" s="20" t="s">
        <v>14</v>
      </c>
      <c r="O889" s="20" t="s">
        <v>14</v>
      </c>
      <c r="P889" s="20" t="s">
        <v>14</v>
      </c>
      <c r="Q889" s="20" t="s">
        <v>14</v>
      </c>
      <c r="R889" s="20" t="s">
        <v>14</v>
      </c>
      <c r="S889" s="21" t="s">
        <v>14</v>
      </c>
      <c r="T889" s="22" t="n">
        <f aca="false">SUM(B889:S889)</f>
        <v>1</v>
      </c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3.1" hidden="false" customHeight="false" outlineLevel="0" collapsed="false">
      <c r="A890" s="23" t="n">
        <v>1999</v>
      </c>
      <c r="B890" s="18" t="s">
        <v>18</v>
      </c>
      <c r="C890" s="19" t="s">
        <v>18</v>
      </c>
      <c r="D890" s="19" t="s">
        <v>18</v>
      </c>
      <c r="E890" s="19" t="s">
        <v>18</v>
      </c>
      <c r="F890" s="19" t="s">
        <v>18</v>
      </c>
      <c r="G890" s="19" t="s">
        <v>18</v>
      </c>
      <c r="H890" s="19" t="s">
        <v>18</v>
      </c>
      <c r="I890" s="19" t="s">
        <v>18</v>
      </c>
      <c r="J890" s="19" t="n">
        <v>0.714285714285714</v>
      </c>
      <c r="K890" s="19" t="s">
        <v>18</v>
      </c>
      <c r="L890" s="19" t="n">
        <v>0.285714285714286</v>
      </c>
      <c r="M890" s="19" t="s">
        <v>18</v>
      </c>
      <c r="N890" s="20" t="s">
        <v>14</v>
      </c>
      <c r="O890" s="20" t="s">
        <v>14</v>
      </c>
      <c r="P890" s="20" t="s">
        <v>14</v>
      </c>
      <c r="Q890" s="20" t="s">
        <v>14</v>
      </c>
      <c r="R890" s="20" t="s">
        <v>14</v>
      </c>
      <c r="S890" s="21" t="s">
        <v>14</v>
      </c>
      <c r="T890" s="22" t="n">
        <f aca="false">SUM(B890:S890)</f>
        <v>1</v>
      </c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3.1" hidden="false" customHeight="false" outlineLevel="0" collapsed="false">
      <c r="A891" s="23" t="n">
        <v>2000</v>
      </c>
      <c r="B891" s="18" t="s">
        <v>18</v>
      </c>
      <c r="C891" s="19" t="s">
        <v>18</v>
      </c>
      <c r="D891" s="19" t="s">
        <v>18</v>
      </c>
      <c r="E891" s="19" t="s">
        <v>18</v>
      </c>
      <c r="F891" s="19" t="s">
        <v>18</v>
      </c>
      <c r="G891" s="19" t="s">
        <v>18</v>
      </c>
      <c r="H891" s="19" t="s">
        <v>18</v>
      </c>
      <c r="I891" s="19" t="s">
        <v>18</v>
      </c>
      <c r="J891" s="19" t="n">
        <v>0.597222222222222</v>
      </c>
      <c r="K891" s="19" t="s">
        <v>18</v>
      </c>
      <c r="L891" s="19" t="n">
        <v>0.375</v>
      </c>
      <c r="M891" s="19" t="n">
        <v>0.0277777777777778</v>
      </c>
      <c r="N891" s="20" t="s">
        <v>14</v>
      </c>
      <c r="O891" s="20" t="s">
        <v>14</v>
      </c>
      <c r="P891" s="20" t="s">
        <v>14</v>
      </c>
      <c r="Q891" s="20" t="s">
        <v>14</v>
      </c>
      <c r="R891" s="20" t="s">
        <v>14</v>
      </c>
      <c r="S891" s="21" t="s">
        <v>14</v>
      </c>
      <c r="T891" s="22" t="n">
        <f aca="false">SUM(B891:S891)</f>
        <v>1</v>
      </c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3.1" hidden="false" customHeight="false" outlineLevel="0" collapsed="false">
      <c r="A892" s="23" t="n">
        <v>2001</v>
      </c>
      <c r="B892" s="18" t="s">
        <v>18</v>
      </c>
      <c r="C892" s="19" t="s">
        <v>18</v>
      </c>
      <c r="D892" s="19" t="s">
        <v>18</v>
      </c>
      <c r="E892" s="19" t="s">
        <v>18</v>
      </c>
      <c r="F892" s="19" t="s">
        <v>18</v>
      </c>
      <c r="G892" s="19" t="s">
        <v>18</v>
      </c>
      <c r="H892" s="19" t="s">
        <v>18</v>
      </c>
      <c r="I892" s="19" t="s">
        <v>18</v>
      </c>
      <c r="J892" s="19" t="n">
        <v>0.792792792792793</v>
      </c>
      <c r="K892" s="19" t="s">
        <v>18</v>
      </c>
      <c r="L892" s="19" t="n">
        <v>0.207207207207207</v>
      </c>
      <c r="M892" s="19" t="s">
        <v>18</v>
      </c>
      <c r="N892" s="20" t="s">
        <v>14</v>
      </c>
      <c r="O892" s="20" t="s">
        <v>14</v>
      </c>
      <c r="P892" s="20" t="s">
        <v>14</v>
      </c>
      <c r="Q892" s="20" t="s">
        <v>14</v>
      </c>
      <c r="R892" s="20" t="s">
        <v>14</v>
      </c>
      <c r="S892" s="21" t="s">
        <v>14</v>
      </c>
      <c r="T892" s="22" t="n">
        <f aca="false">SUM(B892:S892)</f>
        <v>1</v>
      </c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3.1" hidden="false" customHeight="false" outlineLevel="0" collapsed="false">
      <c r="A893" s="24" t="s">
        <v>92</v>
      </c>
      <c r="B893" s="18" t="s">
        <v>18</v>
      </c>
      <c r="C893" s="19" t="s">
        <v>18</v>
      </c>
      <c r="D893" s="19" t="s">
        <v>18</v>
      </c>
      <c r="E893" s="19" t="s">
        <v>18</v>
      </c>
      <c r="F893" s="19" t="s">
        <v>18</v>
      </c>
      <c r="G893" s="19" t="s">
        <v>18</v>
      </c>
      <c r="H893" s="19" t="s">
        <v>18</v>
      </c>
      <c r="I893" s="19" t="s">
        <v>18</v>
      </c>
      <c r="J893" s="19" t="s">
        <v>18</v>
      </c>
      <c r="K893" s="19" t="s">
        <v>18</v>
      </c>
      <c r="L893" s="19" t="s">
        <v>18</v>
      </c>
      <c r="M893" s="19" t="s">
        <v>18</v>
      </c>
      <c r="N893" s="20" t="s">
        <v>14</v>
      </c>
      <c r="O893" s="20" t="s">
        <v>14</v>
      </c>
      <c r="P893" s="20" t="s">
        <v>14</v>
      </c>
      <c r="Q893" s="20" t="s">
        <v>14</v>
      </c>
      <c r="R893" s="20" t="s">
        <v>14</v>
      </c>
      <c r="S893" s="21" t="s">
        <v>14</v>
      </c>
      <c r="T893" s="22" t="n">
        <f aca="false">SUM(B893:S893)</f>
        <v>0</v>
      </c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3.1" hidden="false" customHeight="false" outlineLevel="0" collapsed="false">
      <c r="A894" s="17" t="n">
        <v>1991</v>
      </c>
      <c r="B894" s="18" t="s">
        <v>18</v>
      </c>
      <c r="C894" s="19" t="s">
        <v>18</v>
      </c>
      <c r="D894" s="19" t="s">
        <v>18</v>
      </c>
      <c r="E894" s="19" t="s">
        <v>18</v>
      </c>
      <c r="F894" s="19" t="s">
        <v>18</v>
      </c>
      <c r="G894" s="19" t="s">
        <v>18</v>
      </c>
      <c r="H894" s="19" t="s">
        <v>18</v>
      </c>
      <c r="I894" s="19" t="s">
        <v>18</v>
      </c>
      <c r="J894" s="19" t="s">
        <v>18</v>
      </c>
      <c r="K894" s="19" t="s">
        <v>18</v>
      </c>
      <c r="L894" s="19" t="s">
        <v>18</v>
      </c>
      <c r="M894" s="19" t="s">
        <v>18</v>
      </c>
      <c r="N894" s="20" t="s">
        <v>14</v>
      </c>
      <c r="O894" s="20" t="s">
        <v>14</v>
      </c>
      <c r="P894" s="20" t="s">
        <v>14</v>
      </c>
      <c r="Q894" s="20" t="s">
        <v>14</v>
      </c>
      <c r="R894" s="20" t="s">
        <v>14</v>
      </c>
      <c r="S894" s="21" t="s">
        <v>14</v>
      </c>
      <c r="T894" s="22" t="n">
        <f aca="false">SUM(B894:S894)</f>
        <v>0</v>
      </c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3.1" hidden="false" customHeight="false" outlineLevel="0" collapsed="false">
      <c r="A895" s="17" t="n">
        <v>1992</v>
      </c>
      <c r="B895" s="18" t="s">
        <v>18</v>
      </c>
      <c r="C895" s="19" t="s">
        <v>18</v>
      </c>
      <c r="D895" s="19" t="s">
        <v>18</v>
      </c>
      <c r="E895" s="19" t="s">
        <v>18</v>
      </c>
      <c r="F895" s="19" t="s">
        <v>18</v>
      </c>
      <c r="G895" s="19" t="s">
        <v>18</v>
      </c>
      <c r="H895" s="19" t="s">
        <v>18</v>
      </c>
      <c r="I895" s="19" t="s">
        <v>18</v>
      </c>
      <c r="J895" s="19" t="s">
        <v>18</v>
      </c>
      <c r="K895" s="19" t="s">
        <v>18</v>
      </c>
      <c r="L895" s="19" t="s">
        <v>18</v>
      </c>
      <c r="M895" s="19" t="s">
        <v>18</v>
      </c>
      <c r="N895" s="20" t="s">
        <v>14</v>
      </c>
      <c r="O895" s="20" t="s">
        <v>14</v>
      </c>
      <c r="P895" s="20" t="s">
        <v>14</v>
      </c>
      <c r="Q895" s="20" t="s">
        <v>14</v>
      </c>
      <c r="R895" s="20" t="s">
        <v>14</v>
      </c>
      <c r="S895" s="21" t="s">
        <v>14</v>
      </c>
      <c r="T895" s="22" t="n">
        <f aca="false">SUM(B895:S895)</f>
        <v>0</v>
      </c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3.1" hidden="false" customHeight="false" outlineLevel="0" collapsed="false">
      <c r="A896" s="17" t="n">
        <v>1993</v>
      </c>
      <c r="B896" s="18" t="s">
        <v>18</v>
      </c>
      <c r="C896" s="19" t="s">
        <v>18</v>
      </c>
      <c r="D896" s="19" t="s">
        <v>18</v>
      </c>
      <c r="E896" s="19" t="s">
        <v>18</v>
      </c>
      <c r="F896" s="19" t="s">
        <v>18</v>
      </c>
      <c r="G896" s="19" t="s">
        <v>18</v>
      </c>
      <c r="H896" s="19" t="s">
        <v>18</v>
      </c>
      <c r="I896" s="19" t="s">
        <v>18</v>
      </c>
      <c r="J896" s="19" t="s">
        <v>18</v>
      </c>
      <c r="K896" s="19" t="s">
        <v>18</v>
      </c>
      <c r="L896" s="19" t="s">
        <v>18</v>
      </c>
      <c r="M896" s="19" t="s">
        <v>18</v>
      </c>
      <c r="N896" s="20" t="s">
        <v>14</v>
      </c>
      <c r="O896" s="20" t="s">
        <v>14</v>
      </c>
      <c r="P896" s="20" t="s">
        <v>14</v>
      </c>
      <c r="Q896" s="20" t="s">
        <v>14</v>
      </c>
      <c r="R896" s="20" t="s">
        <v>14</v>
      </c>
      <c r="S896" s="21" t="s">
        <v>14</v>
      </c>
      <c r="T896" s="22" t="n">
        <f aca="false">SUM(B896:S896)</f>
        <v>0</v>
      </c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3.1" hidden="false" customHeight="false" outlineLevel="0" collapsed="false">
      <c r="A897" s="17" t="n">
        <v>1994</v>
      </c>
      <c r="B897" s="18" t="s">
        <v>18</v>
      </c>
      <c r="C897" s="19" t="s">
        <v>18</v>
      </c>
      <c r="D897" s="19" t="s">
        <v>18</v>
      </c>
      <c r="E897" s="19" t="s">
        <v>18</v>
      </c>
      <c r="F897" s="19" t="s">
        <v>18</v>
      </c>
      <c r="G897" s="19" t="s">
        <v>18</v>
      </c>
      <c r="H897" s="19" t="s">
        <v>18</v>
      </c>
      <c r="I897" s="19" t="s">
        <v>18</v>
      </c>
      <c r="J897" s="19" t="s">
        <v>18</v>
      </c>
      <c r="K897" s="19" t="s">
        <v>18</v>
      </c>
      <c r="L897" s="19" t="s">
        <v>18</v>
      </c>
      <c r="M897" s="19" t="s">
        <v>18</v>
      </c>
      <c r="N897" s="20" t="s">
        <v>14</v>
      </c>
      <c r="O897" s="20" t="s">
        <v>14</v>
      </c>
      <c r="P897" s="20" t="s">
        <v>14</v>
      </c>
      <c r="Q897" s="20" t="s">
        <v>14</v>
      </c>
      <c r="R897" s="20" t="s">
        <v>14</v>
      </c>
      <c r="S897" s="21" t="s">
        <v>14</v>
      </c>
      <c r="T897" s="22" t="n">
        <f aca="false">SUM(B897:S897)</f>
        <v>0</v>
      </c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3.1" hidden="false" customHeight="false" outlineLevel="0" collapsed="false">
      <c r="A898" s="17" t="n">
        <v>1995</v>
      </c>
      <c r="B898" s="18" t="n">
        <v>0.000121038161603237</v>
      </c>
      <c r="C898" s="19" t="n">
        <v>0.000674355471789463</v>
      </c>
      <c r="D898" s="19" t="n">
        <v>0.00214410457697163</v>
      </c>
      <c r="E898" s="19" t="n">
        <v>1.72911659433196E-005</v>
      </c>
      <c r="F898" s="19" t="n">
        <v>0.00217868690885826</v>
      </c>
      <c r="G898" s="19" t="n">
        <v>0.0653260249338613</v>
      </c>
      <c r="H898" s="19" t="s">
        <v>18</v>
      </c>
      <c r="I898" s="19" t="n">
        <v>0.0224093510625421</v>
      </c>
      <c r="J898" s="19" t="n">
        <v>0.817768402123355</v>
      </c>
      <c r="K898" s="19" t="n">
        <v>0.000743520135562741</v>
      </c>
      <c r="L898" s="19" t="n">
        <v>0.0880120346514966</v>
      </c>
      <c r="M898" s="19" t="n">
        <v>0.000605190808016185</v>
      </c>
      <c r="N898" s="20" t="s">
        <v>14</v>
      </c>
      <c r="O898" s="20" t="s">
        <v>14</v>
      </c>
      <c r="P898" s="20" t="s">
        <v>14</v>
      </c>
      <c r="Q898" s="20" t="s">
        <v>14</v>
      </c>
      <c r="R898" s="20" t="s">
        <v>14</v>
      </c>
      <c r="S898" s="21" t="s">
        <v>14</v>
      </c>
      <c r="T898" s="22" t="n">
        <f aca="false">SUM(B898:S898)</f>
        <v>1</v>
      </c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3.1" hidden="false" customHeight="false" outlineLevel="0" collapsed="false">
      <c r="A899" s="17" t="n">
        <v>1996</v>
      </c>
      <c r="B899" s="18" t="s">
        <v>18</v>
      </c>
      <c r="C899" s="19" t="s">
        <v>18</v>
      </c>
      <c r="D899" s="19" t="s">
        <v>18</v>
      </c>
      <c r="E899" s="19" t="s">
        <v>18</v>
      </c>
      <c r="F899" s="19" t="s">
        <v>18</v>
      </c>
      <c r="G899" s="19" t="s">
        <v>18</v>
      </c>
      <c r="H899" s="19" t="s">
        <v>18</v>
      </c>
      <c r="I899" s="19" t="s">
        <v>18</v>
      </c>
      <c r="J899" s="19" t="s">
        <v>18</v>
      </c>
      <c r="K899" s="19" t="s">
        <v>18</v>
      </c>
      <c r="L899" s="19" t="s">
        <v>18</v>
      </c>
      <c r="M899" s="19" t="s">
        <v>18</v>
      </c>
      <c r="N899" s="20" t="s">
        <v>14</v>
      </c>
      <c r="O899" s="20" t="s">
        <v>14</v>
      </c>
      <c r="P899" s="20" t="s">
        <v>14</v>
      </c>
      <c r="Q899" s="20" t="s">
        <v>14</v>
      </c>
      <c r="R899" s="20" t="s">
        <v>14</v>
      </c>
      <c r="S899" s="21" t="s">
        <v>14</v>
      </c>
      <c r="T899" s="22" t="n">
        <f aca="false">SUM(B899:S899)</f>
        <v>0</v>
      </c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3.1" hidden="false" customHeight="false" outlineLevel="0" collapsed="false">
      <c r="A900" s="17" t="n">
        <v>1997</v>
      </c>
      <c r="B900" s="18" t="s">
        <v>18</v>
      </c>
      <c r="C900" s="19" t="s">
        <v>18</v>
      </c>
      <c r="D900" s="19" t="s">
        <v>18</v>
      </c>
      <c r="E900" s="19" t="s">
        <v>18</v>
      </c>
      <c r="F900" s="19" t="s">
        <v>18</v>
      </c>
      <c r="G900" s="19" t="s">
        <v>18</v>
      </c>
      <c r="H900" s="19" t="s">
        <v>18</v>
      </c>
      <c r="I900" s="19" t="s">
        <v>18</v>
      </c>
      <c r="J900" s="19" t="s">
        <v>18</v>
      </c>
      <c r="K900" s="19" t="s">
        <v>18</v>
      </c>
      <c r="L900" s="19" t="s">
        <v>18</v>
      </c>
      <c r="M900" s="19" t="s">
        <v>18</v>
      </c>
      <c r="N900" s="20" t="s">
        <v>14</v>
      </c>
      <c r="O900" s="20" t="s">
        <v>14</v>
      </c>
      <c r="P900" s="20" t="s">
        <v>14</v>
      </c>
      <c r="Q900" s="20" t="s">
        <v>14</v>
      </c>
      <c r="R900" s="20" t="s">
        <v>14</v>
      </c>
      <c r="S900" s="21" t="s">
        <v>14</v>
      </c>
      <c r="T900" s="22" t="n">
        <f aca="false">SUM(B900:S900)</f>
        <v>0</v>
      </c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3.1" hidden="false" customHeight="false" outlineLevel="0" collapsed="false">
      <c r="A901" s="17" t="n">
        <v>1998</v>
      </c>
      <c r="B901" s="18" t="n">
        <v>0.00347882670938032</v>
      </c>
      <c r="C901" s="19" t="n">
        <v>0.00135148663529883</v>
      </c>
      <c r="D901" s="19" t="n">
        <v>0.00292822104314746</v>
      </c>
      <c r="E901" s="19" t="n">
        <v>0.000275302833116428</v>
      </c>
      <c r="F901" s="19" t="n">
        <v>0.0010761838021824</v>
      </c>
      <c r="G901" s="19" t="n">
        <v>0.0566873560917009</v>
      </c>
      <c r="H901" s="19" t="s">
        <v>18</v>
      </c>
      <c r="I901" s="19" t="n">
        <v>0.00520572629892882</v>
      </c>
      <c r="J901" s="19" t="n">
        <v>0.781809990990089</v>
      </c>
      <c r="K901" s="19" t="s">
        <v>18</v>
      </c>
      <c r="L901" s="19" t="n">
        <v>0.146335969566523</v>
      </c>
      <c r="M901" s="19" t="n">
        <v>0.000850936029632596</v>
      </c>
      <c r="N901" s="20" t="s">
        <v>14</v>
      </c>
      <c r="O901" s="20" t="s">
        <v>14</v>
      </c>
      <c r="P901" s="20" t="s">
        <v>14</v>
      </c>
      <c r="Q901" s="20" t="s">
        <v>14</v>
      </c>
      <c r="R901" s="20" t="s">
        <v>14</v>
      </c>
      <c r="S901" s="21" t="s">
        <v>14</v>
      </c>
      <c r="T901" s="22" t="n">
        <f aca="false">SUM(B901:S901)</f>
        <v>1</v>
      </c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3.1" hidden="false" customHeight="false" outlineLevel="0" collapsed="false">
      <c r="A902" s="23" t="n">
        <v>1999</v>
      </c>
      <c r="B902" s="18" t="n">
        <v>0.00106160932776738</v>
      </c>
      <c r="C902" s="19" t="n">
        <v>0.00118756297682453</v>
      </c>
      <c r="D902" s="19" t="n">
        <v>0.00539801353102058</v>
      </c>
      <c r="E902" s="19" t="s">
        <v>18</v>
      </c>
      <c r="F902" s="19" t="n">
        <v>0.000485821217791853</v>
      </c>
      <c r="G902" s="19" t="n">
        <v>0.0593961422196632</v>
      </c>
      <c r="H902" s="19" t="s">
        <v>18</v>
      </c>
      <c r="I902" s="19" t="n">
        <v>0.00212321865553476</v>
      </c>
      <c r="J902" s="19" t="n">
        <v>0.764538649776882</v>
      </c>
      <c r="K902" s="19" t="s">
        <v>18</v>
      </c>
      <c r="L902" s="19" t="n">
        <v>0.163811717288038</v>
      </c>
      <c r="M902" s="19" t="n">
        <v>0.00199726500647762</v>
      </c>
      <c r="N902" s="20" t="s">
        <v>14</v>
      </c>
      <c r="O902" s="20" t="s">
        <v>14</v>
      </c>
      <c r="P902" s="20" t="s">
        <v>14</v>
      </c>
      <c r="Q902" s="20" t="s">
        <v>14</v>
      </c>
      <c r="R902" s="20" t="s">
        <v>14</v>
      </c>
      <c r="S902" s="21" t="s">
        <v>14</v>
      </c>
      <c r="T902" s="22" t="n">
        <f aca="false">SUM(B902:S902)</f>
        <v>1</v>
      </c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3.1" hidden="false" customHeight="false" outlineLevel="0" collapsed="false">
      <c r="A903" s="23" t="n">
        <v>2000</v>
      </c>
      <c r="B903" s="18" t="n">
        <v>0.00169363033695179</v>
      </c>
      <c r="C903" s="19" t="n">
        <v>0.000725841572979338</v>
      </c>
      <c r="D903" s="19" t="n">
        <v>0.00490346307079375</v>
      </c>
      <c r="E903" s="19" t="s">
        <v>18</v>
      </c>
      <c r="F903" s="19" t="n">
        <v>0.000290336629191735</v>
      </c>
      <c r="G903" s="19" t="n">
        <v>0.0556639837411488</v>
      </c>
      <c r="H903" s="19" t="s">
        <v>18</v>
      </c>
      <c r="I903" s="19" t="n">
        <v>0.00230656322080101</v>
      </c>
      <c r="J903" s="19" t="n">
        <v>0.7388744616675</v>
      </c>
      <c r="K903" s="19" t="n">
        <v>9.6778876397245E-005</v>
      </c>
      <c r="L903" s="19" t="n">
        <v>0.191847992644805</v>
      </c>
      <c r="M903" s="19" t="n">
        <v>0.00359694823943094</v>
      </c>
      <c r="N903" s="20" t="s">
        <v>14</v>
      </c>
      <c r="O903" s="20" t="s">
        <v>14</v>
      </c>
      <c r="P903" s="20" t="s">
        <v>14</v>
      </c>
      <c r="Q903" s="20" t="s">
        <v>14</v>
      </c>
      <c r="R903" s="20" t="s">
        <v>14</v>
      </c>
      <c r="S903" s="21" t="s">
        <v>14</v>
      </c>
      <c r="T903" s="22" t="n">
        <f aca="false">SUM(B903:S903)</f>
        <v>1</v>
      </c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3.1" hidden="false" customHeight="false" outlineLevel="0" collapsed="false">
      <c r="A904" s="23" t="n">
        <v>2001</v>
      </c>
      <c r="B904" s="18" t="n">
        <v>0.00265402843601896</v>
      </c>
      <c r="C904" s="19" t="n">
        <v>0.000827229642395519</v>
      </c>
      <c r="D904" s="19" t="n">
        <v>0.00685911245152951</v>
      </c>
      <c r="E904" s="19" t="s">
        <v>18</v>
      </c>
      <c r="F904" s="19" t="n">
        <v>0.00020680741059888</v>
      </c>
      <c r="G904" s="19" t="n">
        <v>0.0594398965962947</v>
      </c>
      <c r="H904" s="19" t="n">
        <v>1.723395088324E-005</v>
      </c>
      <c r="I904" s="19" t="n">
        <v>0.000965101249461439</v>
      </c>
      <c r="J904" s="19" t="n">
        <v>0.683963808703145</v>
      </c>
      <c r="K904" s="19" t="n">
        <v>1.723395088324E-005</v>
      </c>
      <c r="L904" s="19" t="n">
        <v>0.242033606204222</v>
      </c>
      <c r="M904" s="19" t="n">
        <v>0.003015941404567</v>
      </c>
      <c r="N904" s="20" t="s">
        <v>14</v>
      </c>
      <c r="O904" s="20" t="s">
        <v>14</v>
      </c>
      <c r="P904" s="20" t="s">
        <v>14</v>
      </c>
      <c r="Q904" s="20" t="s">
        <v>14</v>
      </c>
      <c r="R904" s="20" t="s">
        <v>14</v>
      </c>
      <c r="S904" s="21" t="s">
        <v>14</v>
      </c>
      <c r="T904" s="22" t="n">
        <f aca="false">SUM(B904:S904)</f>
        <v>1</v>
      </c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3.1" hidden="false" customHeight="false" outlineLevel="0" collapsed="false">
      <c r="A905" s="24" t="s">
        <v>93</v>
      </c>
      <c r="B905" s="18" t="s">
        <v>18</v>
      </c>
      <c r="C905" s="19" t="s">
        <v>18</v>
      </c>
      <c r="D905" s="19" t="s">
        <v>18</v>
      </c>
      <c r="E905" s="19" t="s">
        <v>18</v>
      </c>
      <c r="F905" s="19" t="s">
        <v>18</v>
      </c>
      <c r="G905" s="19" t="s">
        <v>18</v>
      </c>
      <c r="H905" s="19" t="s">
        <v>18</v>
      </c>
      <c r="I905" s="19" t="s">
        <v>18</v>
      </c>
      <c r="J905" s="19" t="s">
        <v>18</v>
      </c>
      <c r="K905" s="19" t="s">
        <v>18</v>
      </c>
      <c r="L905" s="19" t="s">
        <v>18</v>
      </c>
      <c r="M905" s="19" t="s">
        <v>18</v>
      </c>
      <c r="N905" s="20" t="s">
        <v>14</v>
      </c>
      <c r="O905" s="20" t="s">
        <v>14</v>
      </c>
      <c r="P905" s="20" t="s">
        <v>14</v>
      </c>
      <c r="Q905" s="20" t="s">
        <v>14</v>
      </c>
      <c r="R905" s="20" t="s">
        <v>14</v>
      </c>
      <c r="S905" s="21" t="s">
        <v>14</v>
      </c>
      <c r="T905" s="22" t="n">
        <f aca="false">SUM(B905:S905)</f>
        <v>0</v>
      </c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3.1" hidden="false" customHeight="false" outlineLevel="0" collapsed="false">
      <c r="A906" s="17" t="n">
        <v>1991</v>
      </c>
      <c r="B906" s="18" t="s">
        <v>18</v>
      </c>
      <c r="C906" s="19" t="s">
        <v>18</v>
      </c>
      <c r="D906" s="19" t="s">
        <v>18</v>
      </c>
      <c r="E906" s="19" t="s">
        <v>18</v>
      </c>
      <c r="F906" s="19" t="s">
        <v>18</v>
      </c>
      <c r="G906" s="19" t="s">
        <v>18</v>
      </c>
      <c r="H906" s="19" t="s">
        <v>18</v>
      </c>
      <c r="I906" s="19" t="s">
        <v>18</v>
      </c>
      <c r="J906" s="19" t="s">
        <v>18</v>
      </c>
      <c r="K906" s="19" t="s">
        <v>18</v>
      </c>
      <c r="L906" s="19" t="s">
        <v>18</v>
      </c>
      <c r="M906" s="19" t="s">
        <v>18</v>
      </c>
      <c r="N906" s="20" t="s">
        <v>14</v>
      </c>
      <c r="O906" s="20" t="s">
        <v>14</v>
      </c>
      <c r="P906" s="20" t="s">
        <v>14</v>
      </c>
      <c r="Q906" s="20" t="s">
        <v>14</v>
      </c>
      <c r="R906" s="20" t="s">
        <v>14</v>
      </c>
      <c r="S906" s="21" t="s">
        <v>14</v>
      </c>
      <c r="T906" s="22" t="n">
        <f aca="false">SUM(B906:S906)</f>
        <v>0</v>
      </c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3.1" hidden="false" customHeight="false" outlineLevel="0" collapsed="false">
      <c r="A907" s="17" t="n">
        <v>1992</v>
      </c>
      <c r="B907" s="18" t="s">
        <v>18</v>
      </c>
      <c r="C907" s="19" t="s">
        <v>18</v>
      </c>
      <c r="D907" s="19" t="s">
        <v>18</v>
      </c>
      <c r="E907" s="19" t="s">
        <v>18</v>
      </c>
      <c r="F907" s="19" t="s">
        <v>18</v>
      </c>
      <c r="G907" s="19" t="s">
        <v>18</v>
      </c>
      <c r="H907" s="19" t="s">
        <v>18</v>
      </c>
      <c r="I907" s="19" t="s">
        <v>18</v>
      </c>
      <c r="J907" s="19" t="s">
        <v>18</v>
      </c>
      <c r="K907" s="19" t="s">
        <v>18</v>
      </c>
      <c r="L907" s="19" t="s">
        <v>18</v>
      </c>
      <c r="M907" s="19" t="s">
        <v>18</v>
      </c>
      <c r="N907" s="20" t="s">
        <v>14</v>
      </c>
      <c r="O907" s="20" t="s">
        <v>14</v>
      </c>
      <c r="P907" s="20" t="s">
        <v>14</v>
      </c>
      <c r="Q907" s="20" t="s">
        <v>14</v>
      </c>
      <c r="R907" s="20" t="s">
        <v>14</v>
      </c>
      <c r="S907" s="21" t="s">
        <v>14</v>
      </c>
      <c r="T907" s="22" t="n">
        <f aca="false">SUM(B907:S907)</f>
        <v>0</v>
      </c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3.1" hidden="false" customHeight="false" outlineLevel="0" collapsed="false">
      <c r="A908" s="17" t="n">
        <v>1993</v>
      </c>
      <c r="B908" s="18" t="s">
        <v>18</v>
      </c>
      <c r="C908" s="19" t="s">
        <v>18</v>
      </c>
      <c r="D908" s="19" t="s">
        <v>18</v>
      </c>
      <c r="E908" s="19" t="s">
        <v>18</v>
      </c>
      <c r="F908" s="19" t="s">
        <v>18</v>
      </c>
      <c r="G908" s="19" t="s">
        <v>18</v>
      </c>
      <c r="H908" s="19" t="s">
        <v>18</v>
      </c>
      <c r="I908" s="19" t="s">
        <v>18</v>
      </c>
      <c r="J908" s="19" t="s">
        <v>18</v>
      </c>
      <c r="K908" s="19" t="s">
        <v>18</v>
      </c>
      <c r="L908" s="19" t="s">
        <v>18</v>
      </c>
      <c r="M908" s="19" t="s">
        <v>18</v>
      </c>
      <c r="N908" s="20" t="s">
        <v>14</v>
      </c>
      <c r="O908" s="20" t="s">
        <v>14</v>
      </c>
      <c r="P908" s="20" t="s">
        <v>14</v>
      </c>
      <c r="Q908" s="20" t="s">
        <v>14</v>
      </c>
      <c r="R908" s="20" t="s">
        <v>14</v>
      </c>
      <c r="S908" s="21" t="s">
        <v>14</v>
      </c>
      <c r="T908" s="22" t="n">
        <f aca="false">SUM(B908:S908)</f>
        <v>0</v>
      </c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3.1" hidden="false" customHeight="false" outlineLevel="0" collapsed="false">
      <c r="A909" s="17" t="n">
        <v>1994</v>
      </c>
      <c r="B909" s="18" t="s">
        <v>18</v>
      </c>
      <c r="C909" s="19" t="s">
        <v>18</v>
      </c>
      <c r="D909" s="19" t="s">
        <v>18</v>
      </c>
      <c r="E909" s="19" t="s">
        <v>18</v>
      </c>
      <c r="F909" s="19" t="s">
        <v>18</v>
      </c>
      <c r="G909" s="19" t="s">
        <v>18</v>
      </c>
      <c r="H909" s="19" t="s">
        <v>18</v>
      </c>
      <c r="I909" s="19" t="s">
        <v>18</v>
      </c>
      <c r="J909" s="19" t="s">
        <v>18</v>
      </c>
      <c r="K909" s="19" t="s">
        <v>18</v>
      </c>
      <c r="L909" s="19" t="s">
        <v>18</v>
      </c>
      <c r="M909" s="19" t="s">
        <v>18</v>
      </c>
      <c r="N909" s="20" t="s">
        <v>14</v>
      </c>
      <c r="O909" s="20" t="s">
        <v>14</v>
      </c>
      <c r="P909" s="20" t="s">
        <v>14</v>
      </c>
      <c r="Q909" s="20" t="s">
        <v>14</v>
      </c>
      <c r="R909" s="20" t="s">
        <v>14</v>
      </c>
      <c r="S909" s="21" t="s">
        <v>14</v>
      </c>
      <c r="T909" s="22" t="n">
        <f aca="false">SUM(B909:S909)</f>
        <v>0</v>
      </c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3.1" hidden="false" customHeight="false" outlineLevel="0" collapsed="false">
      <c r="A910" s="17" t="n">
        <v>1995</v>
      </c>
      <c r="B910" s="18" t="n">
        <v>0.00263895761174336</v>
      </c>
      <c r="C910" s="19" t="n">
        <v>0.00323526053362768</v>
      </c>
      <c r="D910" s="19" t="n">
        <v>0.00687651454598511</v>
      </c>
      <c r="E910" s="19" t="n">
        <v>0.00133216610208199</v>
      </c>
      <c r="F910" s="19" t="n">
        <v>0.0054935992590619</v>
      </c>
      <c r="G910" s="19" t="n">
        <v>0.0891916923584415</v>
      </c>
      <c r="H910" s="19" t="n">
        <v>0.000241058627995788</v>
      </c>
      <c r="I910" s="19" t="n">
        <v>0.0253999670130299</v>
      </c>
      <c r="J910" s="19" t="n">
        <v>0.784442837386924</v>
      </c>
      <c r="K910" s="19" t="n">
        <v>0.000558241033253403</v>
      </c>
      <c r="L910" s="19" t="n">
        <v>0.0800187771983913</v>
      </c>
      <c r="M910" s="19" t="n">
        <v>0.000570928329463708</v>
      </c>
      <c r="N910" s="20" t="s">
        <v>14</v>
      </c>
      <c r="O910" s="20" t="s">
        <v>14</v>
      </c>
      <c r="P910" s="20" t="s">
        <v>14</v>
      </c>
      <c r="Q910" s="20" t="s">
        <v>14</v>
      </c>
      <c r="R910" s="20" t="s">
        <v>14</v>
      </c>
      <c r="S910" s="21" t="s">
        <v>14</v>
      </c>
      <c r="T910" s="22" t="n">
        <f aca="false">SUM(B910:S910)</f>
        <v>1</v>
      </c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3.1" hidden="false" customHeight="false" outlineLevel="0" collapsed="false">
      <c r="A911" s="17" t="n">
        <v>1996</v>
      </c>
      <c r="B911" s="18" t="s">
        <v>18</v>
      </c>
      <c r="C911" s="19" t="s">
        <v>18</v>
      </c>
      <c r="D911" s="19" t="s">
        <v>18</v>
      </c>
      <c r="E911" s="19" t="s">
        <v>18</v>
      </c>
      <c r="F911" s="19" t="s">
        <v>18</v>
      </c>
      <c r="G911" s="19" t="s">
        <v>18</v>
      </c>
      <c r="H911" s="19" t="s">
        <v>18</v>
      </c>
      <c r="I911" s="19" t="s">
        <v>18</v>
      </c>
      <c r="J911" s="19" t="s">
        <v>18</v>
      </c>
      <c r="K911" s="19" t="s">
        <v>18</v>
      </c>
      <c r="L911" s="19" t="s">
        <v>18</v>
      </c>
      <c r="M911" s="19" t="s">
        <v>18</v>
      </c>
      <c r="N911" s="20" t="s">
        <v>14</v>
      </c>
      <c r="O911" s="20" t="s">
        <v>14</v>
      </c>
      <c r="P911" s="20" t="s">
        <v>14</v>
      </c>
      <c r="Q911" s="20" t="s">
        <v>14</v>
      </c>
      <c r="R911" s="20" t="s">
        <v>14</v>
      </c>
      <c r="S911" s="21" t="s">
        <v>14</v>
      </c>
      <c r="T911" s="22" t="n">
        <f aca="false">SUM(B911:S911)</f>
        <v>0</v>
      </c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3.1" hidden="false" customHeight="false" outlineLevel="0" collapsed="false">
      <c r="A912" s="17" t="n">
        <v>1997</v>
      </c>
      <c r="B912" s="18" t="s">
        <v>18</v>
      </c>
      <c r="C912" s="19" t="s">
        <v>18</v>
      </c>
      <c r="D912" s="19" t="s">
        <v>18</v>
      </c>
      <c r="E912" s="19" t="s">
        <v>18</v>
      </c>
      <c r="F912" s="19" t="s">
        <v>18</v>
      </c>
      <c r="G912" s="19" t="s">
        <v>18</v>
      </c>
      <c r="H912" s="19" t="s">
        <v>18</v>
      </c>
      <c r="I912" s="19" t="s">
        <v>18</v>
      </c>
      <c r="J912" s="19" t="s">
        <v>18</v>
      </c>
      <c r="K912" s="19" t="s">
        <v>18</v>
      </c>
      <c r="L912" s="19" t="s">
        <v>18</v>
      </c>
      <c r="M912" s="19" t="s">
        <v>18</v>
      </c>
      <c r="N912" s="20" t="s">
        <v>14</v>
      </c>
      <c r="O912" s="20" t="s">
        <v>14</v>
      </c>
      <c r="P912" s="20" t="s">
        <v>14</v>
      </c>
      <c r="Q912" s="20" t="s">
        <v>14</v>
      </c>
      <c r="R912" s="20" t="s">
        <v>14</v>
      </c>
      <c r="S912" s="21" t="s">
        <v>14</v>
      </c>
      <c r="T912" s="22" t="n">
        <f aca="false">SUM(B912:S912)</f>
        <v>0</v>
      </c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3.1" hidden="false" customHeight="false" outlineLevel="0" collapsed="false">
      <c r="A913" s="17" t="n">
        <v>1998</v>
      </c>
      <c r="B913" s="18" t="n">
        <v>0.0229027571458888</v>
      </c>
      <c r="C913" s="19" t="n">
        <v>0.00985977570642681</v>
      </c>
      <c r="D913" s="19" t="n">
        <v>0.0218090403042818</v>
      </c>
      <c r="E913" s="19" t="n">
        <v>0.000995772049821251</v>
      </c>
      <c r="F913" s="19" t="n">
        <v>0.00367292969196363</v>
      </c>
      <c r="G913" s="19" t="n">
        <v>0.102433928075875</v>
      </c>
      <c r="H913" s="19" t="s">
        <v>18</v>
      </c>
      <c r="I913" s="19" t="n">
        <v>0.00625214254232031</v>
      </c>
      <c r="J913" s="19" t="n">
        <v>0.713152353123623</v>
      </c>
      <c r="K913" s="19" t="n">
        <v>1.63241319642828E-005</v>
      </c>
      <c r="L913" s="19" t="n">
        <v>0.118252011949265</v>
      </c>
      <c r="M913" s="19" t="n">
        <v>0.000652965278571312</v>
      </c>
      <c r="N913" s="20" t="s">
        <v>14</v>
      </c>
      <c r="O913" s="20" t="s">
        <v>14</v>
      </c>
      <c r="P913" s="20" t="s">
        <v>14</v>
      </c>
      <c r="Q913" s="20" t="s">
        <v>14</v>
      </c>
      <c r="R913" s="20" t="s">
        <v>14</v>
      </c>
      <c r="S913" s="21" t="s">
        <v>14</v>
      </c>
      <c r="T913" s="22" t="n">
        <f aca="false">SUM(B913:S913)</f>
        <v>1</v>
      </c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3.1" hidden="false" customHeight="false" outlineLevel="0" collapsed="false">
      <c r="A914" s="23" t="n">
        <v>1999</v>
      </c>
      <c r="B914" s="18" t="n">
        <v>0.0284815106215578</v>
      </c>
      <c r="C914" s="19" t="n">
        <v>0.00818253343823761</v>
      </c>
      <c r="D914" s="19" t="n">
        <v>0.0230976733730471</v>
      </c>
      <c r="E914" s="19" t="n">
        <v>0.000269753849612229</v>
      </c>
      <c r="F914" s="19" t="n">
        <v>0.00309092952680679</v>
      </c>
      <c r="G914" s="19" t="n">
        <v>0.111723052714398</v>
      </c>
      <c r="H914" s="19" t="s">
        <v>18</v>
      </c>
      <c r="I914" s="19" t="n">
        <v>0.00397886928178038</v>
      </c>
      <c r="J914" s="19" t="n">
        <v>0.688647858828819</v>
      </c>
      <c r="K914" s="19" t="s">
        <v>18</v>
      </c>
      <c r="L914" s="19" t="n">
        <v>0.130999213217939</v>
      </c>
      <c r="M914" s="19" t="n">
        <v>0.00152860514780263</v>
      </c>
      <c r="N914" s="20" t="s">
        <v>14</v>
      </c>
      <c r="O914" s="20" t="s">
        <v>14</v>
      </c>
      <c r="P914" s="20" t="s">
        <v>14</v>
      </c>
      <c r="Q914" s="20" t="s">
        <v>14</v>
      </c>
      <c r="R914" s="20" t="s">
        <v>14</v>
      </c>
      <c r="S914" s="21" t="s">
        <v>14</v>
      </c>
      <c r="T914" s="22" t="n">
        <f aca="false">SUM(B914:S914)</f>
        <v>1</v>
      </c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3.1" hidden="false" customHeight="false" outlineLevel="0" collapsed="false">
      <c r="A915" s="25" t="n">
        <v>2000</v>
      </c>
      <c r="B915" s="12" t="n">
        <v>0.0403138715781756</v>
      </c>
      <c r="C915" s="13" t="n">
        <v>0.0066876046486283</v>
      </c>
      <c r="D915" s="13" t="n">
        <v>0.0244716792327584</v>
      </c>
      <c r="E915" s="13" t="n">
        <v>0.000317041998157193</v>
      </c>
      <c r="F915" s="13" t="n">
        <v>0.00140687386682255</v>
      </c>
      <c r="G915" s="13" t="n">
        <v>0.110003665798104</v>
      </c>
      <c r="H915" s="13" t="s">
        <v>18</v>
      </c>
      <c r="I915" s="13" t="n">
        <v>0.00232827717396689</v>
      </c>
      <c r="J915" s="13" t="n">
        <v>0.664292154201302</v>
      </c>
      <c r="K915" s="13" t="n">
        <v>5.94453746544738E-005</v>
      </c>
      <c r="L915" s="13" t="n">
        <v>0.147563235017289</v>
      </c>
      <c r="M915" s="13" t="n">
        <v>0.00255615111014237</v>
      </c>
      <c r="N915" s="14" t="s">
        <v>14</v>
      </c>
      <c r="O915" s="14" t="s">
        <v>14</v>
      </c>
      <c r="P915" s="14" t="s">
        <v>14</v>
      </c>
      <c r="Q915" s="14" t="s">
        <v>14</v>
      </c>
      <c r="R915" s="14" t="s">
        <v>14</v>
      </c>
      <c r="S915" s="26" t="s">
        <v>14</v>
      </c>
      <c r="T915" s="16" t="n">
        <f aca="false">SUM(B915:S915)</f>
        <v>1</v>
      </c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3.75" hidden="false" customHeight="false" outlineLevel="0" collapsed="false">
      <c r="A916" s="27" t="n">
        <v>2001</v>
      </c>
      <c r="B916" s="28" t="n">
        <v>0.0459675435124467</v>
      </c>
      <c r="C916" s="29" t="n">
        <v>0.006044138255651</v>
      </c>
      <c r="D916" s="29" t="n">
        <v>0.0290867467559559</v>
      </c>
      <c r="E916" s="29" t="n">
        <v>0.000203254206827202</v>
      </c>
      <c r="F916" s="29" t="n">
        <v>0.00125161801046224</v>
      </c>
      <c r="G916" s="29" t="n">
        <v>0.114731650959039</v>
      </c>
      <c r="H916" s="29" t="n">
        <v>1.06975898330106E-005</v>
      </c>
      <c r="I916" s="29" t="n">
        <v>0.00124092042062923</v>
      </c>
      <c r="J916" s="29" t="n">
        <v>0.616865820130725</v>
      </c>
      <c r="K916" s="29" t="n">
        <v>1.06975898330106E-005</v>
      </c>
      <c r="L916" s="29" t="n">
        <v>0.182543672910493</v>
      </c>
      <c r="M916" s="29" t="n">
        <v>0.00204323965810503</v>
      </c>
      <c r="N916" s="30" t="s">
        <v>14</v>
      </c>
      <c r="O916" s="30" t="s">
        <v>14</v>
      </c>
      <c r="P916" s="30" t="s">
        <v>14</v>
      </c>
      <c r="Q916" s="30" t="s">
        <v>14</v>
      </c>
      <c r="R916" s="30" t="s">
        <v>14</v>
      </c>
      <c r="S916" s="31" t="s">
        <v>14</v>
      </c>
      <c r="T916" s="32" t="n">
        <f aca="false">SUM(B916:S916)</f>
        <v>1</v>
      </c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3.1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3.1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3.1" hidden="false" customHeight="false" outlineLevel="0" collapsed="false">
      <c r="A919" s="33" t="s">
        <v>94</v>
      </c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3.1" hidden="false" customHeight="false" outlineLevel="0" collapsed="false">
      <c r="A920" s="33" t="s">
        <v>95</v>
      </c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3.1" hidden="false" customHeight="false" outlineLevel="0" collapsed="false">
      <c r="A921" s="33" t="s">
        <v>96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3.1" hidden="false" customHeight="false" outlineLevel="0" collapsed="false">
      <c r="A922" s="33" t="s">
        <v>97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3.1" hidden="false" customHeight="false" outlineLevel="0" collapsed="false">
      <c r="A923" s="33" t="s">
        <v>98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3.1" hidden="false" customHeight="false" outlineLevel="0" collapsed="false">
      <c r="A924" s="33" t="s">
        <v>99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3.1" hidden="false" customHeight="false" outlineLevel="0" collapsed="false">
      <c r="A925" s="33" t="s">
        <v>100</v>
      </c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3.1" hidden="false" customHeight="false" outlineLevel="0" collapsed="false">
      <c r="A926" s="33" t="s">
        <v>101</v>
      </c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3.1" hidden="false" customHeight="false" outlineLevel="0" collapsed="false">
      <c r="A927" s="33" t="s">
        <v>102</v>
      </c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3.1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3.1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3.1" hidden="false" customHeight="false" outlineLevel="0" collapsed="false">
      <c r="A930" s="34" t="s">
        <v>103</v>
      </c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3.1" hidden="false" customHeight="false" outlineLevel="0" collapsed="false">
      <c r="A931" s="35" t="s">
        <v>104</v>
      </c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3.1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3.1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3.1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3.1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4.4" hidden="false" customHeight="false" outlineLevel="0" collapsed="false">
      <c r="A936" s="3"/>
      <c r="B936" s="3"/>
      <c r="C936" s="36"/>
      <c r="D936" s="37"/>
      <c r="E936" s="37"/>
      <c r="F936" s="38" t="s">
        <v>105</v>
      </c>
      <c r="G936" s="38"/>
      <c r="H936" s="38"/>
      <c r="I936" s="37"/>
      <c r="J936" s="37"/>
      <c r="K936" s="39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4.4" hidden="false" customHeight="false" outlineLevel="0" collapsed="false">
      <c r="A937" s="3"/>
      <c r="B937" s="3"/>
      <c r="C937" s="40"/>
      <c r="D937" s="41"/>
      <c r="E937" s="41"/>
      <c r="F937" s="42" t="s">
        <v>106</v>
      </c>
      <c r="G937" s="42"/>
      <c r="H937" s="42"/>
      <c r="I937" s="42"/>
      <c r="J937" s="41"/>
      <c r="K937" s="4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3.1" hidden="false" customHeight="false" outlineLevel="0" collapsed="false">
      <c r="A938" s="3"/>
      <c r="B938" s="3"/>
      <c r="C938" s="40"/>
      <c r="D938" s="41"/>
      <c r="E938" s="41"/>
      <c r="F938" s="44" t="s">
        <v>107</v>
      </c>
      <c r="G938" s="44"/>
      <c r="H938" s="44"/>
      <c r="I938" s="41"/>
      <c r="J938" s="41"/>
      <c r="K938" s="4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3.1" hidden="false" customHeight="false" outlineLevel="0" collapsed="false">
      <c r="A939" s="3"/>
      <c r="B939" s="3"/>
      <c r="C939" s="40"/>
      <c r="D939" s="41"/>
      <c r="E939" s="45" t="s">
        <v>108</v>
      </c>
      <c r="F939" s="46" t="s">
        <v>109</v>
      </c>
      <c r="G939" s="46"/>
      <c r="H939" s="46"/>
      <c r="I939" s="46"/>
      <c r="J939" s="41"/>
      <c r="K939" s="4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3.1" hidden="false" customHeight="false" outlineLevel="0" collapsed="false">
      <c r="A940" s="3"/>
      <c r="B940" s="3"/>
      <c r="C940" s="47"/>
      <c r="D940" s="48"/>
      <c r="E940" s="49" t="s">
        <v>110</v>
      </c>
      <c r="F940" s="50" t="s">
        <v>111</v>
      </c>
      <c r="G940" s="50"/>
      <c r="H940" s="50"/>
      <c r="I940" s="50"/>
      <c r="J940" s="48"/>
      <c r="K940" s="51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3.1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3.1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3.1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3.1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3.1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3.1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3.1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3.1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3.1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3.1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3.1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3.1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3.1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3.1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3.1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3.1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3.1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3.1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3.1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3.1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3.1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3.1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3.1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3.1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3.1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</row>
    <row r="966" customFormat="false" ht="13.1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</row>
    <row r="967" customFormat="false" ht="13.1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</row>
    <row r="968" customFormat="false" ht="13.1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</row>
    <row r="969" customFormat="false" ht="13.1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</row>
  </sheetData>
  <sheetProtection sheet="true" password="cc3d" objects="true" scenarios="true"/>
  <mergeCells count="2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F936:H936"/>
    <mergeCell ref="F937:I937"/>
    <mergeCell ref="F938:H938"/>
    <mergeCell ref="F939:I939"/>
    <mergeCell ref="F940:I940"/>
  </mergeCells>
  <hyperlinks>
    <hyperlink ref="F939" r:id="rId1" display="http://www.value-workers.co.jp"/>
    <hyperlink ref="F940" r:id="rId2" display="info@value-workers.co.jp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5:53:24Z</dcterms:created>
  <dc:creator>Value Workers Inc.</dc:creator>
  <dc:description/>
  <dc:language>en-US</dc:language>
  <cp:lastModifiedBy>Value Workers Inc.</cp:lastModifiedBy>
  <dcterms:modified xsi:type="dcterms:W3CDTF">2005-05-13T14:26:35Z</dcterms:modified>
  <cp:revision>0</cp:revision>
  <dc:subject/>
  <dc:title/>
</cp:coreProperties>
</file>